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Graf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3">
  <si>
    <t xml:space="preserve">Población ocupada por grado de urbanización</t>
  </si>
  <si>
    <t xml:space="preserve">Población ocupada por grado de urbanización                                                              (porcentajes)</t>
  </si>
  <si>
    <t xml:space="preserve">Total</t>
  </si>
  <si>
    <t xml:space="preserve">Más urbanizadas</t>
  </si>
  <si>
    <t xml:space="preserve">Menos urbanizadas</t>
  </si>
  <si>
    <t xml:space="preserve">Urbano medio</t>
  </si>
  <si>
    <t xml:space="preserve">Urbano bajo</t>
  </si>
  <si>
    <t xml:space="preserve">Rural</t>
  </si>
  <si>
    <t xml:space="preserve">I</t>
  </si>
  <si>
    <t xml:space="preserve">II</t>
  </si>
  <si>
    <t xml:space="preserve">III</t>
  </si>
  <si>
    <t xml:space="preserve">IV</t>
  </si>
  <si>
    <t xml:space="preserve">Fuente: INEGI. Encuesta Nacional de Ocupación y Emple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CC8DF"/>
      </patternFill>
    </fill>
    <fill>
      <patternFill patternType="solid">
        <fgColor rgb="FF99CCFF"/>
        <bgColor rgb="FFBCC8D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BCC8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9608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xico: población ocupada por grado de urbanización, 2005.1-2013.1</a:t>
            </a:r>
          </a:p>
        </c:rich>
      </c:tx>
      <c:layout>
        <c:manualLayout>
          <c:xMode val="edge"/>
          <c:yMode val="edge"/>
          <c:x val="0.117433570965651"/>
          <c:y val="0.0331357930287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189673795636"/>
          <c:y val="0.0902313133244122"/>
          <c:w val="0.803067617195939"/>
          <c:h val="0.9005926209137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oja1!$E$4</c:f>
              <c:strCache>
                <c:ptCount val="1"/>
                <c:pt idx="0">
                  <c:v>Más urbanizadas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E$5:$E$37</c:f>
              <c:numCache>
                <c:formatCode>General</c:formatCode>
                <c:ptCount val="33"/>
                <c:pt idx="0">
                  <c:v>23286822</c:v>
                </c:pt>
                <c:pt idx="1">
                  <c:v>23555975</c:v>
                </c:pt>
                <c:pt idx="2">
                  <c:v>23689099</c:v>
                </c:pt>
                <c:pt idx="3">
                  <c:v>23251810</c:v>
                </c:pt>
                <c:pt idx="4">
                  <c:v>23417437</c:v>
                </c:pt>
                <c:pt idx="5">
                  <c:v>23192343</c:v>
                </c:pt>
                <c:pt idx="6">
                  <c:v>23003868</c:v>
                </c:pt>
                <c:pt idx="7">
                  <c:v>22830779</c:v>
                </c:pt>
                <c:pt idx="8">
                  <c:v>22950662</c:v>
                </c:pt>
                <c:pt idx="9">
                  <c:v>23134401</c:v>
                </c:pt>
                <c:pt idx="10">
                  <c:v>23332692</c:v>
                </c:pt>
                <c:pt idx="11">
                  <c:v>23009765</c:v>
                </c:pt>
                <c:pt idx="12">
                  <c:v>23180942</c:v>
                </c:pt>
                <c:pt idx="13">
                  <c:v>22636622</c:v>
                </c:pt>
                <c:pt idx="14">
                  <c:v>22702921</c:v>
                </c:pt>
                <c:pt idx="15">
                  <c:v>22420592</c:v>
                </c:pt>
                <c:pt idx="16">
                  <c:v>22573711</c:v>
                </c:pt>
                <c:pt idx="17">
                  <c:v>22472548</c:v>
                </c:pt>
                <c:pt idx="18">
                  <c:v>22189134</c:v>
                </c:pt>
                <c:pt idx="19">
                  <c:v>21999369</c:v>
                </c:pt>
                <c:pt idx="20">
                  <c:v>22947982</c:v>
                </c:pt>
                <c:pt idx="21">
                  <c:v>23380924</c:v>
                </c:pt>
                <c:pt idx="22">
                  <c:v>23251463</c:v>
                </c:pt>
                <c:pt idx="23">
                  <c:v>22986039</c:v>
                </c:pt>
                <c:pt idx="24">
                  <c:v>23140927</c:v>
                </c:pt>
                <c:pt idx="25">
                  <c:v>23427414</c:v>
                </c:pt>
                <c:pt idx="26">
                  <c:v>23592537</c:v>
                </c:pt>
                <c:pt idx="27">
                  <c:v>24171234</c:v>
                </c:pt>
                <c:pt idx="28">
                  <c:v>23928887</c:v>
                </c:pt>
                <c:pt idx="29">
                  <c:v>24504923</c:v>
                </c:pt>
                <c:pt idx="30">
                  <c:v>24681499</c:v>
                </c:pt>
                <c:pt idx="31">
                  <c:v>24509264</c:v>
                </c:pt>
                <c:pt idx="32">
                  <c:v>24315549</c:v>
                </c:pt>
              </c:numCache>
            </c:numRef>
          </c:val>
        </c:ser>
        <c:ser>
          <c:idx val="1"/>
          <c:order val="1"/>
          <c:tx>
            <c:strRef>
              <c:f>Hoja1!$F$4</c:f>
              <c:strCache>
                <c:ptCount val="1"/>
                <c:pt idx="0">
                  <c:v>Menos urbanizada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F$5:$F$37</c:f>
              <c:numCache>
                <c:formatCode>General</c:formatCode>
                <c:ptCount val="33"/>
                <c:pt idx="0">
                  <c:v>20522507</c:v>
                </c:pt>
                <c:pt idx="1">
                  <c:v>20924587</c:v>
                </c:pt>
                <c:pt idx="2">
                  <c:v>20962733</c:v>
                </c:pt>
                <c:pt idx="3">
                  <c:v>20381949</c:v>
                </c:pt>
                <c:pt idx="4">
                  <c:v>21117877</c:v>
                </c:pt>
                <c:pt idx="5">
                  <c:v>20724860</c:v>
                </c:pt>
                <c:pt idx="6">
                  <c:v>20340413</c:v>
                </c:pt>
                <c:pt idx="7">
                  <c:v>20084836</c:v>
                </c:pt>
                <c:pt idx="8">
                  <c:v>20304955</c:v>
                </c:pt>
                <c:pt idx="9">
                  <c:v>20491337</c:v>
                </c:pt>
                <c:pt idx="10">
                  <c:v>20534004</c:v>
                </c:pt>
                <c:pt idx="11">
                  <c:v>20310912</c:v>
                </c:pt>
                <c:pt idx="12">
                  <c:v>20824662</c:v>
                </c:pt>
                <c:pt idx="13">
                  <c:v>20279947</c:v>
                </c:pt>
                <c:pt idx="14">
                  <c:v>20203735</c:v>
                </c:pt>
                <c:pt idx="15">
                  <c:v>19979870</c:v>
                </c:pt>
                <c:pt idx="16">
                  <c:v>20272430</c:v>
                </c:pt>
                <c:pt idx="17">
                  <c:v>20131455</c:v>
                </c:pt>
                <c:pt idx="18">
                  <c:v>20008641</c:v>
                </c:pt>
                <c:pt idx="19">
                  <c:v>19721746</c:v>
                </c:pt>
                <c:pt idx="20">
                  <c:v>22052138</c:v>
                </c:pt>
                <c:pt idx="21">
                  <c:v>22694748</c:v>
                </c:pt>
                <c:pt idx="22">
                  <c:v>22710756</c:v>
                </c:pt>
                <c:pt idx="23">
                  <c:v>22375794</c:v>
                </c:pt>
                <c:pt idx="24">
                  <c:v>22289251</c:v>
                </c:pt>
                <c:pt idx="25">
                  <c:v>22928287</c:v>
                </c:pt>
                <c:pt idx="26">
                  <c:v>23223460</c:v>
                </c:pt>
                <c:pt idx="27">
                  <c:v>23664822</c:v>
                </c:pt>
                <c:pt idx="28">
                  <c:v>23218353</c:v>
                </c:pt>
                <c:pt idx="29">
                  <c:v>23932839</c:v>
                </c:pt>
                <c:pt idx="30">
                  <c:v>24050753</c:v>
                </c:pt>
                <c:pt idx="31">
                  <c:v>23694587</c:v>
                </c:pt>
                <c:pt idx="32">
                  <c:v>23461601</c:v>
                </c:pt>
              </c:numCache>
            </c:numRef>
          </c:val>
        </c:ser>
        <c:ser>
          <c:idx val="2"/>
          <c:order val="2"/>
          <c:tx>
            <c:strRef>
              <c:f>Hoja1!$G$4</c:f>
              <c:strCache>
                <c:ptCount val="1"/>
                <c:pt idx="0">
                  <c:v>Urbano med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G$5:$G$37</c:f>
              <c:numCache>
                <c:formatCode>General</c:formatCode>
                <c:ptCount val="33"/>
                <c:pt idx="0">
                  <c:v>6319480</c:v>
                </c:pt>
                <c:pt idx="1">
                  <c:v>6468447</c:v>
                </c:pt>
                <c:pt idx="2">
                  <c:v>6471984</c:v>
                </c:pt>
                <c:pt idx="3">
                  <c:v>6316910</c:v>
                </c:pt>
                <c:pt idx="4">
                  <c:v>6483036</c:v>
                </c:pt>
                <c:pt idx="5">
                  <c:v>6397891</c:v>
                </c:pt>
                <c:pt idx="6">
                  <c:v>6326897</c:v>
                </c:pt>
                <c:pt idx="7">
                  <c:v>6234278</c:v>
                </c:pt>
                <c:pt idx="8">
                  <c:v>6258125</c:v>
                </c:pt>
                <c:pt idx="9">
                  <c:v>6321337</c:v>
                </c:pt>
                <c:pt idx="10">
                  <c:v>6336634</c:v>
                </c:pt>
                <c:pt idx="11">
                  <c:v>6196670</c:v>
                </c:pt>
                <c:pt idx="12">
                  <c:v>6250254</c:v>
                </c:pt>
                <c:pt idx="13">
                  <c:v>6144518</c:v>
                </c:pt>
                <c:pt idx="14">
                  <c:v>6102640</c:v>
                </c:pt>
                <c:pt idx="15">
                  <c:v>6109776</c:v>
                </c:pt>
                <c:pt idx="16">
                  <c:v>6080146</c:v>
                </c:pt>
                <c:pt idx="17">
                  <c:v>5995682</c:v>
                </c:pt>
                <c:pt idx="18">
                  <c:v>5952020</c:v>
                </c:pt>
                <c:pt idx="19">
                  <c:v>5822336</c:v>
                </c:pt>
                <c:pt idx="20">
                  <c:v>6722620</c:v>
                </c:pt>
                <c:pt idx="21">
                  <c:v>6865104</c:v>
                </c:pt>
                <c:pt idx="22">
                  <c:v>6848392</c:v>
                </c:pt>
                <c:pt idx="23">
                  <c:v>6722082</c:v>
                </c:pt>
                <c:pt idx="24">
                  <c:v>6800081</c:v>
                </c:pt>
                <c:pt idx="25">
                  <c:v>6969332</c:v>
                </c:pt>
                <c:pt idx="26">
                  <c:v>6998771</c:v>
                </c:pt>
                <c:pt idx="27">
                  <c:v>7120020</c:v>
                </c:pt>
                <c:pt idx="28">
                  <c:v>7097378</c:v>
                </c:pt>
                <c:pt idx="29">
                  <c:v>7240099</c:v>
                </c:pt>
                <c:pt idx="30">
                  <c:v>7226903</c:v>
                </c:pt>
                <c:pt idx="31">
                  <c:v>7115888</c:v>
                </c:pt>
                <c:pt idx="32">
                  <c:v>7186961</c:v>
                </c:pt>
              </c:numCache>
            </c:numRef>
          </c:val>
        </c:ser>
        <c:ser>
          <c:idx val="3"/>
          <c:order val="3"/>
          <c:tx>
            <c:strRef>
              <c:f>Hoja1!$H$4</c:f>
              <c:strCache>
                <c:ptCount val="1"/>
                <c:pt idx="0">
                  <c:v>Urbano baj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H$5:$H$37</c:f>
              <c:numCache>
                <c:formatCode>General</c:formatCode>
                <c:ptCount val="33"/>
                <c:pt idx="0">
                  <c:v>5778080</c:v>
                </c:pt>
                <c:pt idx="1">
                  <c:v>5891545</c:v>
                </c:pt>
                <c:pt idx="2">
                  <c:v>5860376</c:v>
                </c:pt>
                <c:pt idx="3">
                  <c:v>5741141</c:v>
                </c:pt>
                <c:pt idx="4">
                  <c:v>5843271</c:v>
                </c:pt>
                <c:pt idx="5">
                  <c:v>5714609</c:v>
                </c:pt>
                <c:pt idx="6">
                  <c:v>5698685</c:v>
                </c:pt>
                <c:pt idx="7">
                  <c:v>5646576</c:v>
                </c:pt>
                <c:pt idx="8">
                  <c:v>5650620</c:v>
                </c:pt>
                <c:pt idx="9">
                  <c:v>5707762</c:v>
                </c:pt>
                <c:pt idx="10">
                  <c:v>5758993</c:v>
                </c:pt>
                <c:pt idx="11">
                  <c:v>5649578</c:v>
                </c:pt>
                <c:pt idx="12">
                  <c:v>5759373</c:v>
                </c:pt>
                <c:pt idx="13">
                  <c:v>5584359</c:v>
                </c:pt>
                <c:pt idx="14">
                  <c:v>5625116</c:v>
                </c:pt>
                <c:pt idx="15">
                  <c:v>5538500</c:v>
                </c:pt>
                <c:pt idx="16">
                  <c:v>5558666</c:v>
                </c:pt>
                <c:pt idx="17">
                  <c:v>5515364</c:v>
                </c:pt>
                <c:pt idx="18">
                  <c:v>5535070</c:v>
                </c:pt>
                <c:pt idx="19">
                  <c:v>5528476</c:v>
                </c:pt>
                <c:pt idx="20">
                  <c:v>6189360</c:v>
                </c:pt>
                <c:pt idx="21">
                  <c:v>6322953</c:v>
                </c:pt>
                <c:pt idx="22">
                  <c:v>6374978</c:v>
                </c:pt>
                <c:pt idx="23">
                  <c:v>6264111</c:v>
                </c:pt>
                <c:pt idx="24">
                  <c:v>6291087</c:v>
                </c:pt>
                <c:pt idx="25">
                  <c:v>6503296</c:v>
                </c:pt>
                <c:pt idx="26">
                  <c:v>6571380</c:v>
                </c:pt>
                <c:pt idx="27">
                  <c:v>6660196</c:v>
                </c:pt>
                <c:pt idx="28">
                  <c:v>6553889</c:v>
                </c:pt>
                <c:pt idx="29">
                  <c:v>6679049</c:v>
                </c:pt>
                <c:pt idx="30">
                  <c:v>6710239</c:v>
                </c:pt>
                <c:pt idx="31">
                  <c:v>6633886</c:v>
                </c:pt>
                <c:pt idx="32">
                  <c:v>6590802</c:v>
                </c:pt>
              </c:numCache>
            </c:numRef>
          </c:val>
        </c:ser>
        <c:ser>
          <c:idx val="4"/>
          <c:order val="4"/>
          <c:tx>
            <c:strRef>
              <c:f>Hoja1!$I$4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I$5:$I$37</c:f>
              <c:numCache>
                <c:formatCode>General</c:formatCode>
                <c:ptCount val="33"/>
                <c:pt idx="0">
                  <c:v>8424947</c:v>
                </c:pt>
                <c:pt idx="1">
                  <c:v>8564595</c:v>
                </c:pt>
                <c:pt idx="2">
                  <c:v>8630373</c:v>
                </c:pt>
                <c:pt idx="3">
                  <c:v>8323898</c:v>
                </c:pt>
                <c:pt idx="4">
                  <c:v>8791570</c:v>
                </c:pt>
                <c:pt idx="5">
                  <c:v>8612360</c:v>
                </c:pt>
                <c:pt idx="6">
                  <c:v>8314831</c:v>
                </c:pt>
                <c:pt idx="7">
                  <c:v>8203982</c:v>
                </c:pt>
                <c:pt idx="8">
                  <c:v>8396210</c:v>
                </c:pt>
                <c:pt idx="9">
                  <c:v>8462238</c:v>
                </c:pt>
                <c:pt idx="10">
                  <c:v>8438377</c:v>
                </c:pt>
                <c:pt idx="11">
                  <c:v>8464664</c:v>
                </c:pt>
                <c:pt idx="12">
                  <c:v>8815035</c:v>
                </c:pt>
                <c:pt idx="13">
                  <c:v>8551070</c:v>
                </c:pt>
                <c:pt idx="14">
                  <c:v>8475979</c:v>
                </c:pt>
                <c:pt idx="15">
                  <c:v>8331594</c:v>
                </c:pt>
                <c:pt idx="16">
                  <c:v>8633618</c:v>
                </c:pt>
                <c:pt idx="17">
                  <c:v>8620409</c:v>
                </c:pt>
                <c:pt idx="18">
                  <c:v>8521551</c:v>
                </c:pt>
                <c:pt idx="19">
                  <c:v>8370934</c:v>
                </c:pt>
                <c:pt idx="20">
                  <c:v>9140158</c:v>
                </c:pt>
                <c:pt idx="21">
                  <c:v>9506691</c:v>
                </c:pt>
                <c:pt idx="22">
                  <c:v>9487386</c:v>
                </c:pt>
                <c:pt idx="23">
                  <c:v>9389601</c:v>
                </c:pt>
                <c:pt idx="24">
                  <c:v>9198083</c:v>
                </c:pt>
                <c:pt idx="25">
                  <c:v>9455659</c:v>
                </c:pt>
                <c:pt idx="26">
                  <c:v>9653309</c:v>
                </c:pt>
                <c:pt idx="27">
                  <c:v>9884606</c:v>
                </c:pt>
                <c:pt idx="28">
                  <c:v>9567086</c:v>
                </c:pt>
                <c:pt idx="29">
                  <c:v>10013691</c:v>
                </c:pt>
                <c:pt idx="30">
                  <c:v>10113611</c:v>
                </c:pt>
                <c:pt idx="31">
                  <c:v>9944813</c:v>
                </c:pt>
                <c:pt idx="32">
                  <c:v>9683838</c:v>
                </c:pt>
              </c:numCache>
            </c:numRef>
          </c:val>
        </c:ser>
        <c:gapWidth val="75"/>
        <c:overlap val="100"/>
        <c:axId val="24313308"/>
        <c:axId val="71741495"/>
      </c:barChart>
      <c:catAx>
        <c:axId val="24313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41495"/>
        <c:crossesAt val="0"/>
        <c:auto val="1"/>
        <c:lblAlgn val="ctr"/>
        <c:lblOffset val="100"/>
        <c:noMultiLvlLbl val="0"/>
      </c:catAx>
      <c:valAx>
        <c:axId val="71741495"/>
        <c:scaling>
          <c:orientation val="minMax"/>
          <c:max val="75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13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310434219054"/>
          <c:y val="0.266679411202447"/>
          <c:w val="0.131086627781378"/>
          <c:h val="0.436118014401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5" min="5" style="0" width="11.5"/>
  </cols>
  <sheetData>
    <row r="1" customFormat="false" ht="25.5" hidden="false" customHeight="true" outlineLevel="0" collapsed="false"/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2" t="s">
        <v>1</v>
      </c>
      <c r="K2" s="2"/>
      <c r="L2" s="2"/>
      <c r="M2" s="2"/>
      <c r="N2" s="2"/>
    </row>
    <row r="3" customFormat="false" ht="14" hidden="false" customHeight="false" outlineLevel="0" collapsed="false">
      <c r="B3" s="3"/>
      <c r="C3" s="3"/>
      <c r="D3" s="1"/>
      <c r="E3" s="1"/>
      <c r="F3" s="1"/>
      <c r="G3" s="1"/>
      <c r="H3" s="1"/>
      <c r="I3" s="1"/>
      <c r="J3" s="2"/>
      <c r="K3" s="2"/>
      <c r="L3" s="2"/>
      <c r="M3" s="2"/>
      <c r="N3" s="2"/>
    </row>
    <row r="4" customFormat="false" ht="28" hidden="false" customHeight="false" outlineLevel="0" collapsed="false">
      <c r="B4" s="3"/>
      <c r="C4" s="3"/>
      <c r="D4" s="4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6" t="s">
        <v>7</v>
      </c>
      <c r="J4" s="7" t="s">
        <v>3</v>
      </c>
      <c r="K4" s="8" t="s">
        <v>4</v>
      </c>
      <c r="L4" s="8" t="s">
        <v>5</v>
      </c>
      <c r="M4" s="8" t="s">
        <v>6</v>
      </c>
      <c r="N4" s="9" t="s">
        <v>7</v>
      </c>
    </row>
    <row r="5" customFormat="false" ht="14" hidden="false" customHeight="false" outlineLevel="0" collapsed="false">
      <c r="B5" s="10" t="n">
        <v>2005</v>
      </c>
      <c r="C5" s="11" t="s">
        <v>8</v>
      </c>
      <c r="D5" s="12" t="n">
        <v>43809329</v>
      </c>
      <c r="E5" s="13" t="n">
        <v>23286822</v>
      </c>
      <c r="F5" s="13" t="n">
        <v>20522507</v>
      </c>
      <c r="G5" s="13" t="n">
        <v>6319480</v>
      </c>
      <c r="H5" s="13" t="n">
        <v>5778080</v>
      </c>
      <c r="I5" s="14" t="n">
        <v>8424947</v>
      </c>
      <c r="J5" s="15" t="n">
        <f aca="false">E5/D5</f>
        <v>0.531549387574505</v>
      </c>
      <c r="K5" s="16" t="n">
        <f aca="false">F5/D5</f>
        <v>0.468450612425495</v>
      </c>
      <c r="L5" s="16" t="n">
        <f aca="false">G5/D5</f>
        <v>0.144249641440525</v>
      </c>
      <c r="M5" s="16" t="n">
        <f aca="false">H5/D5</f>
        <v>0.131891543009024</v>
      </c>
      <c r="N5" s="17" t="n">
        <f aca="false">I5/D5</f>
        <v>0.192309427975946</v>
      </c>
    </row>
    <row r="6" customFormat="false" ht="14" hidden="false" customHeight="false" outlineLevel="0" collapsed="false">
      <c r="B6" s="10"/>
      <c r="C6" s="11" t="s">
        <v>9</v>
      </c>
      <c r="D6" s="12" t="n">
        <v>44480562</v>
      </c>
      <c r="E6" s="13" t="n">
        <v>23555975</v>
      </c>
      <c r="F6" s="13" t="n">
        <v>20924587</v>
      </c>
      <c r="G6" s="13" t="n">
        <v>6468447</v>
      </c>
      <c r="H6" s="13" t="n">
        <v>5891545</v>
      </c>
      <c r="I6" s="14" t="n">
        <v>8564595</v>
      </c>
      <c r="J6" s="15" t="n">
        <f aca="false">E6/D6</f>
        <v>0.529579077710394</v>
      </c>
      <c r="K6" s="16" t="n">
        <f aca="false">F6/D6</f>
        <v>0.470420922289606</v>
      </c>
      <c r="L6" s="16" t="n">
        <f aca="false">G6/D6</f>
        <v>0.145421881135405</v>
      </c>
      <c r="M6" s="16" t="n">
        <f aca="false">H6/D6</f>
        <v>0.132452125942114</v>
      </c>
      <c r="N6" s="17" t="n">
        <f aca="false">I6/D6</f>
        <v>0.192546915212087</v>
      </c>
    </row>
    <row r="7" customFormat="false" ht="14" hidden="false" customHeight="false" outlineLevel="0" collapsed="false">
      <c r="B7" s="10"/>
      <c r="C7" s="11" t="s">
        <v>10</v>
      </c>
      <c r="D7" s="12" t="n">
        <v>44651832</v>
      </c>
      <c r="E7" s="13" t="n">
        <v>23689099</v>
      </c>
      <c r="F7" s="13" t="n">
        <v>20962733</v>
      </c>
      <c r="G7" s="13" t="n">
        <v>6471984</v>
      </c>
      <c r="H7" s="13" t="n">
        <v>5860376</v>
      </c>
      <c r="I7" s="14" t="n">
        <v>8630373</v>
      </c>
      <c r="J7" s="15" t="n">
        <f aca="false">E7/D7</f>
        <v>0.530529161715022</v>
      </c>
      <c r="K7" s="16" t="n">
        <f aca="false">F7/D7</f>
        <v>0.469470838284978</v>
      </c>
      <c r="L7" s="16" t="n">
        <f aca="false">G7/D7</f>
        <v>0.144943302662251</v>
      </c>
      <c r="M7" s="16" t="n">
        <f aca="false">H7/D7</f>
        <v>0.131246037116685</v>
      </c>
      <c r="N7" s="17" t="n">
        <f aca="false">I7/D7</f>
        <v>0.193281498506041</v>
      </c>
    </row>
    <row r="8" customFormat="false" ht="14" hidden="false" customHeight="false" outlineLevel="0" collapsed="false">
      <c r="B8" s="10"/>
      <c r="C8" s="11" t="s">
        <v>11</v>
      </c>
      <c r="D8" s="12" t="n">
        <v>43633759</v>
      </c>
      <c r="E8" s="13" t="n">
        <v>23251810</v>
      </c>
      <c r="F8" s="13" t="n">
        <v>20381949</v>
      </c>
      <c r="G8" s="13" t="n">
        <v>6316910</v>
      </c>
      <c r="H8" s="13" t="n">
        <v>5741141</v>
      </c>
      <c r="I8" s="14" t="n">
        <v>8323898</v>
      </c>
      <c r="J8" s="15" t="n">
        <f aca="false">E8/D8</f>
        <v>0.532885786897251</v>
      </c>
      <c r="K8" s="16" t="n">
        <f aca="false">F8/D8</f>
        <v>0.467114213102749</v>
      </c>
      <c r="L8" s="16" t="n">
        <f aca="false">G8/D8</f>
        <v>0.144771162163682</v>
      </c>
      <c r="M8" s="16" t="n">
        <f aca="false">H8/D8</f>
        <v>0.13157566828015</v>
      </c>
      <c r="N8" s="17" t="n">
        <f aca="false">I8/D8</f>
        <v>0.190767382658918</v>
      </c>
    </row>
    <row r="9" customFormat="false" ht="14" hidden="false" customHeight="false" outlineLevel="0" collapsed="false">
      <c r="B9" s="18" t="n">
        <v>2006</v>
      </c>
      <c r="C9" s="19" t="s">
        <v>8</v>
      </c>
      <c r="D9" s="20" t="n">
        <v>44535314</v>
      </c>
      <c r="E9" s="21" t="n">
        <v>23417437</v>
      </c>
      <c r="F9" s="21" t="n">
        <v>21117877</v>
      </c>
      <c r="G9" s="21" t="n">
        <v>6483036</v>
      </c>
      <c r="H9" s="21" t="n">
        <v>5843271</v>
      </c>
      <c r="I9" s="22" t="n">
        <v>8791570</v>
      </c>
      <c r="J9" s="23" t="n">
        <f aca="false">E9/D9</f>
        <v>0.525817264923741</v>
      </c>
      <c r="K9" s="24" t="n">
        <f aca="false">F9/D9</f>
        <v>0.474182735076259</v>
      </c>
      <c r="L9" s="24" t="n">
        <f aca="false">G9/D9</f>
        <v>0.145570681280029</v>
      </c>
      <c r="M9" s="24" t="n">
        <f aca="false">H9/D9</f>
        <v>0.131205339654729</v>
      </c>
      <c r="N9" s="25" t="n">
        <f aca="false">I9/D9</f>
        <v>0.197406714141501</v>
      </c>
    </row>
    <row r="10" customFormat="false" ht="14" hidden="false" customHeight="false" outlineLevel="0" collapsed="false">
      <c r="B10" s="18"/>
      <c r="C10" s="19" t="s">
        <v>9</v>
      </c>
      <c r="D10" s="20" t="n">
        <v>43917203</v>
      </c>
      <c r="E10" s="21" t="n">
        <v>23192343</v>
      </c>
      <c r="F10" s="21" t="n">
        <v>20724860</v>
      </c>
      <c r="G10" s="21" t="n">
        <v>6397891</v>
      </c>
      <c r="H10" s="21" t="n">
        <v>5714609</v>
      </c>
      <c r="I10" s="22" t="n">
        <v>8612360</v>
      </c>
      <c r="J10" s="23" t="n">
        <f aca="false">E10/D10</f>
        <v>0.528092442499127</v>
      </c>
      <c r="K10" s="24" t="n">
        <f aca="false">F10/D10</f>
        <v>0.471907557500873</v>
      </c>
      <c r="L10" s="24" t="n">
        <f aca="false">G10/D10</f>
        <v>0.145680748384636</v>
      </c>
      <c r="M10" s="24" t="n">
        <f aca="false">H10/D10</f>
        <v>0.130122334976569</v>
      </c>
      <c r="N10" s="25" t="n">
        <f aca="false">I10/D10</f>
        <v>0.196104474139667</v>
      </c>
    </row>
    <row r="11" customFormat="false" ht="14" hidden="false" customHeight="false" outlineLevel="0" collapsed="false">
      <c r="B11" s="18"/>
      <c r="C11" s="19" t="s">
        <v>10</v>
      </c>
      <c r="D11" s="20" t="n">
        <v>43344281</v>
      </c>
      <c r="E11" s="21" t="n">
        <v>23003868</v>
      </c>
      <c r="F11" s="21" t="n">
        <v>20340413</v>
      </c>
      <c r="G11" s="21" t="n">
        <v>6326897</v>
      </c>
      <c r="H11" s="21" t="n">
        <v>5698685</v>
      </c>
      <c r="I11" s="22" t="n">
        <v>8314831</v>
      </c>
      <c r="J11" s="23" t="n">
        <f aca="false">E11/D11</f>
        <v>0.530724410909019</v>
      </c>
      <c r="K11" s="24" t="n">
        <f aca="false">F11/D11</f>
        <v>0.469275589090981</v>
      </c>
      <c r="L11" s="24" t="n">
        <f aca="false">G11/D11</f>
        <v>0.14596843814297</v>
      </c>
      <c r="M11" s="24" t="n">
        <f aca="false">H11/D11</f>
        <v>0.131474899768207</v>
      </c>
      <c r="N11" s="25" t="n">
        <f aca="false">I11/D11</f>
        <v>0.191832251179804</v>
      </c>
    </row>
    <row r="12" customFormat="false" ht="14" hidden="false" customHeight="false" outlineLevel="0" collapsed="false">
      <c r="B12" s="18"/>
      <c r="C12" s="19" t="s">
        <v>11</v>
      </c>
      <c r="D12" s="20" t="n">
        <v>42915615</v>
      </c>
      <c r="E12" s="21" t="n">
        <v>22830779</v>
      </c>
      <c r="F12" s="21" t="n">
        <v>20084836</v>
      </c>
      <c r="G12" s="21" t="n">
        <v>6234278</v>
      </c>
      <c r="H12" s="21" t="n">
        <v>5646576</v>
      </c>
      <c r="I12" s="22" t="n">
        <v>8203982</v>
      </c>
      <c r="J12" s="23" t="n">
        <f aca="false">E12/D12</f>
        <v>0.531992352899988</v>
      </c>
      <c r="K12" s="24" t="n">
        <f aca="false">F12/D12</f>
        <v>0.468007647100012</v>
      </c>
      <c r="L12" s="24" t="n">
        <f aca="false">G12/D12</f>
        <v>0.145268289875375</v>
      </c>
      <c r="M12" s="24" t="n">
        <f aca="false">H12/D12</f>
        <v>0.131573927112544</v>
      </c>
      <c r="N12" s="25" t="n">
        <f aca="false">I12/D12</f>
        <v>0.191165430112093</v>
      </c>
    </row>
    <row r="13" customFormat="false" ht="14" hidden="false" customHeight="false" outlineLevel="0" collapsed="false">
      <c r="B13" s="10" t="n">
        <v>2007</v>
      </c>
      <c r="C13" s="11" t="s">
        <v>8</v>
      </c>
      <c r="D13" s="12" t="n">
        <v>43255617</v>
      </c>
      <c r="E13" s="13" t="n">
        <v>22950662</v>
      </c>
      <c r="F13" s="13" t="n">
        <v>20304955</v>
      </c>
      <c r="G13" s="13" t="n">
        <v>6258125</v>
      </c>
      <c r="H13" s="13" t="n">
        <v>5650620</v>
      </c>
      <c r="I13" s="14" t="n">
        <v>8396210</v>
      </c>
      <c r="J13" s="15" t="n">
        <f aca="false">E13/D13</f>
        <v>0.530582236290838</v>
      </c>
      <c r="K13" s="16" t="n">
        <f aca="false">F13/D13</f>
        <v>0.469417763709162</v>
      </c>
      <c r="L13" s="16" t="n">
        <f aca="false">G13/D13</f>
        <v>0.144677742083762</v>
      </c>
      <c r="M13" s="16" t="n">
        <f aca="false">H13/D13</f>
        <v>0.130633207705718</v>
      </c>
      <c r="N13" s="17" t="n">
        <f aca="false">I13/D13</f>
        <v>0.194106813919681</v>
      </c>
    </row>
    <row r="14" customFormat="false" ht="14" hidden="false" customHeight="false" outlineLevel="0" collapsed="false">
      <c r="B14" s="10"/>
      <c r="C14" s="11" t="s">
        <v>9</v>
      </c>
      <c r="D14" s="12" t="n">
        <v>43625738</v>
      </c>
      <c r="E14" s="13" t="n">
        <v>23134401</v>
      </c>
      <c r="F14" s="13" t="n">
        <v>20491337</v>
      </c>
      <c r="G14" s="13" t="n">
        <v>6321337</v>
      </c>
      <c r="H14" s="13" t="n">
        <v>5707762</v>
      </c>
      <c r="I14" s="14" t="n">
        <v>8462238</v>
      </c>
      <c r="J14" s="15" t="n">
        <f aca="false">E14/D14</f>
        <v>0.530292484679572</v>
      </c>
      <c r="K14" s="16" t="n">
        <f aca="false">F14/D14</f>
        <v>0.469707515320429</v>
      </c>
      <c r="L14" s="16" t="n">
        <f aca="false">G14/D14</f>
        <v>0.144899256489369</v>
      </c>
      <c r="M14" s="16" t="n">
        <f aca="false">H14/D14</f>
        <v>0.130834737970507</v>
      </c>
      <c r="N14" s="17" t="n">
        <f aca="false">I14/D14</f>
        <v>0.193973520860553</v>
      </c>
    </row>
    <row r="15" customFormat="false" ht="14" hidden="false" customHeight="false" outlineLevel="0" collapsed="false">
      <c r="B15" s="10"/>
      <c r="C15" s="11" t="s">
        <v>10</v>
      </c>
      <c r="D15" s="12" t="n">
        <v>43866696</v>
      </c>
      <c r="E15" s="13" t="n">
        <v>23332692</v>
      </c>
      <c r="F15" s="13" t="n">
        <v>20534004</v>
      </c>
      <c r="G15" s="13" t="n">
        <v>6336634</v>
      </c>
      <c r="H15" s="13" t="n">
        <v>5758993</v>
      </c>
      <c r="I15" s="14" t="n">
        <v>8438377</v>
      </c>
      <c r="J15" s="15" t="n">
        <f aca="false">E15/D15</f>
        <v>0.531899917878474</v>
      </c>
      <c r="K15" s="16" t="n">
        <f aca="false">F15/D15</f>
        <v>0.468100082121526</v>
      </c>
      <c r="L15" s="16" t="n">
        <f aca="false">G15/D15</f>
        <v>0.144452046263069</v>
      </c>
      <c r="M15" s="16" t="n">
        <f aca="false">H15/D15</f>
        <v>0.13128394716575</v>
      </c>
      <c r="N15" s="17" t="n">
        <f aca="false">I15/D15</f>
        <v>0.192364088692707</v>
      </c>
    </row>
    <row r="16" customFormat="false" ht="14" hidden="false" customHeight="false" outlineLevel="0" collapsed="false">
      <c r="B16" s="10"/>
      <c r="C16" s="11" t="s">
        <v>11</v>
      </c>
      <c r="D16" s="12" t="n">
        <v>43320677</v>
      </c>
      <c r="E16" s="13" t="n">
        <v>23009765</v>
      </c>
      <c r="F16" s="13" t="n">
        <v>20310912</v>
      </c>
      <c r="G16" s="13" t="n">
        <v>6196670</v>
      </c>
      <c r="H16" s="13" t="n">
        <v>5649578</v>
      </c>
      <c r="I16" s="14" t="n">
        <v>8464664</v>
      </c>
      <c r="J16" s="15" t="n">
        <f aca="false">E16/D16</f>
        <v>0.531149709410128</v>
      </c>
      <c r="K16" s="16" t="n">
        <f aca="false">F16/D16</f>
        <v>0.468850290589872</v>
      </c>
      <c r="L16" s="16" t="n">
        <f aca="false">G16/D16</f>
        <v>0.143041855047649</v>
      </c>
      <c r="M16" s="16" t="n">
        <f aca="false">H16/D16</f>
        <v>0.130412966537896</v>
      </c>
      <c r="N16" s="17" t="n">
        <f aca="false">I16/D16</f>
        <v>0.195395469004328</v>
      </c>
    </row>
    <row r="17" customFormat="false" ht="14" hidden="false" customHeight="false" outlineLevel="0" collapsed="false">
      <c r="B17" s="18" t="n">
        <v>2008</v>
      </c>
      <c r="C17" s="19" t="s">
        <v>8</v>
      </c>
      <c r="D17" s="20" t="n">
        <v>44005604</v>
      </c>
      <c r="E17" s="21" t="n">
        <v>23180942</v>
      </c>
      <c r="F17" s="21" t="n">
        <v>20824662</v>
      </c>
      <c r="G17" s="21" t="n">
        <v>6250254</v>
      </c>
      <c r="H17" s="21" t="n">
        <v>5759373</v>
      </c>
      <c r="I17" s="22" t="n">
        <v>8815035</v>
      </c>
      <c r="J17" s="23" t="n">
        <f aca="false">E17/D17</f>
        <v>0.52677249924805</v>
      </c>
      <c r="K17" s="24" t="n">
        <f aca="false">F17/D17</f>
        <v>0.47322750075195</v>
      </c>
      <c r="L17" s="24" t="n">
        <f aca="false">G17/D17</f>
        <v>0.142033137415862</v>
      </c>
      <c r="M17" s="24" t="n">
        <f aca="false">H17/D17</f>
        <v>0.130878171789211</v>
      </c>
      <c r="N17" s="25" t="n">
        <f aca="false">I17/D17</f>
        <v>0.200316191546877</v>
      </c>
    </row>
    <row r="18" customFormat="false" ht="14" hidden="false" customHeight="false" outlineLevel="0" collapsed="false">
      <c r="B18" s="18"/>
      <c r="C18" s="19" t="s">
        <v>9</v>
      </c>
      <c r="D18" s="20" t="n">
        <v>42916569</v>
      </c>
      <c r="E18" s="21" t="n">
        <v>22636622</v>
      </c>
      <c r="F18" s="21" t="n">
        <v>20279947</v>
      </c>
      <c r="G18" s="21" t="n">
        <v>6144518</v>
      </c>
      <c r="H18" s="21" t="n">
        <v>5584359</v>
      </c>
      <c r="I18" s="22" t="n">
        <v>8551070</v>
      </c>
      <c r="J18" s="23" t="n">
        <f aca="false">E18/D18</f>
        <v>0.527456470250453</v>
      </c>
      <c r="K18" s="24" t="n">
        <f aca="false">F18/D18</f>
        <v>0.472543529749547</v>
      </c>
      <c r="L18" s="24" t="n">
        <f aca="false">G18/D18</f>
        <v>0.14317356077556</v>
      </c>
      <c r="M18" s="24" t="n">
        <f aca="false">H18/D18</f>
        <v>0.130121282528433</v>
      </c>
      <c r="N18" s="25" t="n">
        <f aca="false">I18/D18</f>
        <v>0.199248686445554</v>
      </c>
    </row>
    <row r="19" customFormat="false" ht="14" hidden="false" customHeight="false" outlineLevel="0" collapsed="false">
      <c r="B19" s="18"/>
      <c r="C19" s="19" t="s">
        <v>10</v>
      </c>
      <c r="D19" s="20" t="n">
        <v>42906656</v>
      </c>
      <c r="E19" s="21" t="n">
        <v>22702921</v>
      </c>
      <c r="F19" s="21" t="n">
        <v>20203735</v>
      </c>
      <c r="G19" s="21" t="n">
        <v>6102640</v>
      </c>
      <c r="H19" s="21" t="n">
        <v>5625116</v>
      </c>
      <c r="I19" s="22" t="n">
        <v>8475979</v>
      </c>
      <c r="J19" s="23" t="n">
        <f aca="false">E19/D19</f>
        <v>0.52912352339926</v>
      </c>
      <c r="K19" s="24" t="n">
        <f aca="false">F19/D19</f>
        <v>0.47087647660074</v>
      </c>
      <c r="L19" s="24" t="n">
        <f aca="false">G19/D19</f>
        <v>0.142230613357517</v>
      </c>
      <c r="M19" s="24" t="n">
        <f aca="false">H19/D19</f>
        <v>0.131101244524859</v>
      </c>
      <c r="N19" s="25" t="n">
        <f aca="false">I19/D19</f>
        <v>0.197544618718364</v>
      </c>
    </row>
    <row r="20" customFormat="false" ht="14" hidden="false" customHeight="false" outlineLevel="0" collapsed="false">
      <c r="B20" s="18"/>
      <c r="C20" s="19" t="s">
        <v>11</v>
      </c>
      <c r="D20" s="20" t="n">
        <v>42400462</v>
      </c>
      <c r="E20" s="21" t="n">
        <v>22420592</v>
      </c>
      <c r="F20" s="21" t="n">
        <v>19979870</v>
      </c>
      <c r="G20" s="21" t="n">
        <v>6109776</v>
      </c>
      <c r="H20" s="21" t="n">
        <v>5538500</v>
      </c>
      <c r="I20" s="22" t="n">
        <v>8331594</v>
      </c>
      <c r="J20" s="23" t="n">
        <f aca="false">E20/D20</f>
        <v>0.528781785443753</v>
      </c>
      <c r="K20" s="24" t="n">
        <f aca="false">F20/D20</f>
        <v>0.471218214556247</v>
      </c>
      <c r="L20" s="24" t="n">
        <f aca="false">G20/D20</f>
        <v>0.144096920453367</v>
      </c>
      <c r="M20" s="24" t="n">
        <f aca="false">H20/D20</f>
        <v>0.130623576695933</v>
      </c>
      <c r="N20" s="25" t="n">
        <f aca="false">I20/D20</f>
        <v>0.196497717406947</v>
      </c>
    </row>
    <row r="21" customFormat="false" ht="14" hidden="false" customHeight="false" outlineLevel="0" collapsed="false">
      <c r="B21" s="10" t="n">
        <v>2009</v>
      </c>
      <c r="C21" s="11" t="s">
        <v>8</v>
      </c>
      <c r="D21" s="12" t="n">
        <v>42846141</v>
      </c>
      <c r="E21" s="13" t="n">
        <v>22573711</v>
      </c>
      <c r="F21" s="13" t="n">
        <v>20272430</v>
      </c>
      <c r="G21" s="13" t="n">
        <v>6080146</v>
      </c>
      <c r="H21" s="13" t="n">
        <v>5558666</v>
      </c>
      <c r="I21" s="14" t="n">
        <v>8633618</v>
      </c>
      <c r="J21" s="15" t="n">
        <f aca="false">E21/D21</f>
        <v>0.526855172324621</v>
      </c>
      <c r="K21" s="16" t="n">
        <f aca="false">F21/D21</f>
        <v>0.473144827675379</v>
      </c>
      <c r="L21" s="16" t="n">
        <f aca="false">G21/D21</f>
        <v>0.141906502151501</v>
      </c>
      <c r="M21" s="16" t="n">
        <f aca="false">H21/D21</f>
        <v>0.129735511069713</v>
      </c>
      <c r="N21" s="17" t="n">
        <f aca="false">I21/D21</f>
        <v>0.201502814454165</v>
      </c>
    </row>
    <row r="22" customFormat="false" ht="14" hidden="false" customHeight="false" outlineLevel="0" collapsed="false">
      <c r="B22" s="10"/>
      <c r="C22" s="11" t="s">
        <v>9</v>
      </c>
      <c r="D22" s="12" t="n">
        <v>42604003</v>
      </c>
      <c r="E22" s="13" t="n">
        <v>22472548</v>
      </c>
      <c r="F22" s="13" t="n">
        <v>20131455</v>
      </c>
      <c r="G22" s="13" t="n">
        <v>5995682</v>
      </c>
      <c r="H22" s="13" t="n">
        <v>5515364</v>
      </c>
      <c r="I22" s="14" t="n">
        <v>8620409</v>
      </c>
      <c r="J22" s="15" t="n">
        <f aca="false">E22/D22</f>
        <v>0.527475035620479</v>
      </c>
      <c r="K22" s="16" t="n">
        <f aca="false">F22/D22</f>
        <v>0.472524964379521</v>
      </c>
      <c r="L22" s="16" t="n">
        <f aca="false">G22/D22</f>
        <v>0.140730484879555</v>
      </c>
      <c r="M22" s="16" t="n">
        <f aca="false">H22/D22</f>
        <v>0.129456473843549</v>
      </c>
      <c r="N22" s="17" t="n">
        <f aca="false">I22/D22</f>
        <v>0.202338005656417</v>
      </c>
    </row>
    <row r="23" customFormat="false" ht="14" hidden="false" customHeight="false" outlineLevel="0" collapsed="false">
      <c r="B23" s="10"/>
      <c r="C23" s="11" t="s">
        <v>10</v>
      </c>
      <c r="D23" s="12" t="n">
        <v>42197775</v>
      </c>
      <c r="E23" s="13" t="n">
        <v>22189134</v>
      </c>
      <c r="F23" s="13" t="n">
        <v>20008641</v>
      </c>
      <c r="G23" s="13" t="n">
        <v>5952020</v>
      </c>
      <c r="H23" s="13" t="n">
        <v>5535070</v>
      </c>
      <c r="I23" s="14" t="n">
        <v>8521551</v>
      </c>
      <c r="J23" s="15" t="n">
        <f aca="false">E23/D23</f>
        <v>0.525836587355613</v>
      </c>
      <c r="K23" s="16" t="n">
        <f aca="false">F23/D23</f>
        <v>0.474163412644387</v>
      </c>
      <c r="L23" s="16" t="n">
        <f aca="false">G23/D23</f>
        <v>0.14105056486983</v>
      </c>
      <c r="M23" s="16" t="n">
        <f aca="false">H23/D23</f>
        <v>0.131169712147145</v>
      </c>
      <c r="N23" s="17" t="n">
        <f aca="false">I23/D23</f>
        <v>0.201943135627412</v>
      </c>
    </row>
    <row r="24" customFormat="false" ht="14" hidden="false" customHeight="false" outlineLevel="0" collapsed="false">
      <c r="B24" s="10"/>
      <c r="C24" s="11" t="s">
        <v>11</v>
      </c>
      <c r="D24" s="12" t="n">
        <v>41721115</v>
      </c>
      <c r="E24" s="13" t="n">
        <v>21999369</v>
      </c>
      <c r="F24" s="13" t="n">
        <v>19721746</v>
      </c>
      <c r="G24" s="13" t="n">
        <v>5822336</v>
      </c>
      <c r="H24" s="13" t="n">
        <v>5528476</v>
      </c>
      <c r="I24" s="14" t="n">
        <v>8370934</v>
      </c>
      <c r="J24" s="15" t="n">
        <f aca="false">E24/D24</f>
        <v>0.527295806931334</v>
      </c>
      <c r="K24" s="16" t="n">
        <f aca="false">F24/D24</f>
        <v>0.472704193068666</v>
      </c>
      <c r="L24" s="16" t="n">
        <f aca="false">G24/D24</f>
        <v>0.139553700805935</v>
      </c>
      <c r="M24" s="16" t="n">
        <f aca="false">H24/D24</f>
        <v>0.132510264886257</v>
      </c>
      <c r="N24" s="17" t="n">
        <f aca="false">I24/D24</f>
        <v>0.200640227376474</v>
      </c>
    </row>
    <row r="25" customFormat="false" ht="14" hidden="false" customHeight="false" outlineLevel="0" collapsed="false">
      <c r="B25" s="18" t="n">
        <v>2010</v>
      </c>
      <c r="C25" s="19" t="s">
        <v>8</v>
      </c>
      <c r="D25" s="20" t="n">
        <v>45000120</v>
      </c>
      <c r="E25" s="21" t="n">
        <v>22947982</v>
      </c>
      <c r="F25" s="21" t="n">
        <v>22052138</v>
      </c>
      <c r="G25" s="21" t="n">
        <v>6722620</v>
      </c>
      <c r="H25" s="21" t="n">
        <v>6189360</v>
      </c>
      <c r="I25" s="22" t="n">
        <v>9140158</v>
      </c>
      <c r="J25" s="23" t="n">
        <f aca="false">E25/D25</f>
        <v>0.509953795678767</v>
      </c>
      <c r="K25" s="24" t="n">
        <f aca="false">F25/D25</f>
        <v>0.490046204321233</v>
      </c>
      <c r="L25" s="24" t="n">
        <f aca="false">G25/D25</f>
        <v>0.149391157179136</v>
      </c>
      <c r="M25" s="24" t="n">
        <f aca="false">H25/D25</f>
        <v>0.137540966557423</v>
      </c>
      <c r="N25" s="25" t="n">
        <f aca="false">I25/D25</f>
        <v>0.203114080584674</v>
      </c>
    </row>
    <row r="26" customFormat="false" ht="14" hidden="false" customHeight="false" outlineLevel="0" collapsed="false">
      <c r="B26" s="18"/>
      <c r="C26" s="19" t="s">
        <v>9</v>
      </c>
      <c r="D26" s="20" t="n">
        <v>46075672</v>
      </c>
      <c r="E26" s="21" t="n">
        <v>23380924</v>
      </c>
      <c r="F26" s="21" t="n">
        <v>22694748</v>
      </c>
      <c r="G26" s="21" t="n">
        <v>6865104</v>
      </c>
      <c r="H26" s="21" t="n">
        <v>6322953</v>
      </c>
      <c r="I26" s="22" t="n">
        <v>9506691</v>
      </c>
      <c r="J26" s="23" t="n">
        <f aca="false">E26/D26</f>
        <v>0.507446185483741</v>
      </c>
      <c r="K26" s="24" t="n">
        <f aca="false">F26/D26</f>
        <v>0.492553814516259</v>
      </c>
      <c r="L26" s="24" t="n">
        <f aca="false">G26/D26</f>
        <v>0.148996285935884</v>
      </c>
      <c r="M26" s="24" t="n">
        <f aca="false">H26/D26</f>
        <v>0.137229751092941</v>
      </c>
      <c r="N26" s="25" t="n">
        <f aca="false">I26/D26</f>
        <v>0.206327777487434</v>
      </c>
    </row>
    <row r="27" customFormat="false" ht="14" hidden="false" customHeight="false" outlineLevel="0" collapsed="false">
      <c r="B27" s="18"/>
      <c r="C27" s="19" t="s">
        <v>10</v>
      </c>
      <c r="D27" s="20" t="n">
        <v>45962219</v>
      </c>
      <c r="E27" s="21" t="n">
        <v>23251463</v>
      </c>
      <c r="F27" s="21" t="n">
        <v>22710756</v>
      </c>
      <c r="G27" s="21" t="n">
        <v>6848392</v>
      </c>
      <c r="H27" s="21" t="n">
        <v>6374978</v>
      </c>
      <c r="I27" s="22" t="n">
        <v>9487386</v>
      </c>
      <c r="J27" s="23" t="n">
        <f aca="false">E27/D27</f>
        <v>0.505882081106658</v>
      </c>
      <c r="K27" s="24" t="n">
        <f aca="false">F27/D27</f>
        <v>0.494117918893342</v>
      </c>
      <c r="L27" s="24" t="n">
        <f aca="false">G27/D27</f>
        <v>0.149000464925334</v>
      </c>
      <c r="M27" s="24" t="n">
        <f aca="false">H27/D27</f>
        <v>0.138700396514798</v>
      </c>
      <c r="N27" s="25" t="n">
        <f aca="false">I27/D27</f>
        <v>0.20641705745321</v>
      </c>
    </row>
    <row r="28" customFormat="false" ht="14" hidden="false" customHeight="false" outlineLevel="0" collapsed="false">
      <c r="B28" s="18"/>
      <c r="C28" s="19" t="s">
        <v>11</v>
      </c>
      <c r="D28" s="20" t="n">
        <v>45361833</v>
      </c>
      <c r="E28" s="21" t="n">
        <v>22986039</v>
      </c>
      <c r="F28" s="21" t="n">
        <v>22375794</v>
      </c>
      <c r="G28" s="21" t="n">
        <v>6722082</v>
      </c>
      <c r="H28" s="21" t="n">
        <v>6264111</v>
      </c>
      <c r="I28" s="22" t="n">
        <v>9389601</v>
      </c>
      <c r="J28" s="23" t="n">
        <f aca="false">E28/D28</f>
        <v>0.506726414693163</v>
      </c>
      <c r="K28" s="24" t="n">
        <f aca="false">F28/D28</f>
        <v>0.493273585306837</v>
      </c>
      <c r="L28" s="24" t="n">
        <f aca="false">G28/D28</f>
        <v>0.148188059331729</v>
      </c>
      <c r="M28" s="24" t="n">
        <f aca="false">H28/D28</f>
        <v>0.138092104875921</v>
      </c>
      <c r="N28" s="25" t="n">
        <f aca="false">I28/D28</f>
        <v>0.206993421099187</v>
      </c>
    </row>
    <row r="29" customFormat="false" ht="14" hidden="false" customHeight="false" outlineLevel="0" collapsed="false">
      <c r="B29" s="10" t="n">
        <v>2011</v>
      </c>
      <c r="C29" s="11" t="s">
        <v>8</v>
      </c>
      <c r="D29" s="12" t="n">
        <v>45430178</v>
      </c>
      <c r="E29" s="13" t="n">
        <v>23140927</v>
      </c>
      <c r="F29" s="13" t="n">
        <v>22289251</v>
      </c>
      <c r="G29" s="13" t="n">
        <v>6800081</v>
      </c>
      <c r="H29" s="13" t="n">
        <v>6291087</v>
      </c>
      <c r="I29" s="14" t="n">
        <v>9198083</v>
      </c>
      <c r="J29" s="15" t="n">
        <f aca="false">E29/D29</f>
        <v>0.509373460962447</v>
      </c>
      <c r="K29" s="16" t="n">
        <f aca="false">F29/D29</f>
        <v>0.490626539037553</v>
      </c>
      <c r="L29" s="16" t="n">
        <f aca="false">G29/D29</f>
        <v>0.149682024138228</v>
      </c>
      <c r="M29" s="16" t="n">
        <f aca="false">H29/D29</f>
        <v>0.138478149920522</v>
      </c>
      <c r="N29" s="17" t="n">
        <f aca="false">I29/D29</f>
        <v>0.202466364978803</v>
      </c>
    </row>
    <row r="30" customFormat="false" ht="14" hidden="false" customHeight="false" outlineLevel="0" collapsed="false">
      <c r="B30" s="10"/>
      <c r="C30" s="11" t="s">
        <v>9</v>
      </c>
      <c r="D30" s="12" t="n">
        <v>46355701</v>
      </c>
      <c r="E30" s="13" t="n">
        <v>23427414</v>
      </c>
      <c r="F30" s="13" t="n">
        <v>22928287</v>
      </c>
      <c r="G30" s="13" t="n">
        <v>6969332</v>
      </c>
      <c r="H30" s="13" t="n">
        <v>6503296</v>
      </c>
      <c r="I30" s="14" t="n">
        <v>9455659</v>
      </c>
      <c r="J30" s="15" t="n">
        <f aca="false">E30/D30</f>
        <v>0.505383663597278</v>
      </c>
      <c r="K30" s="16" t="n">
        <f aca="false">F30/D30</f>
        <v>0.494616336402722</v>
      </c>
      <c r="L30" s="16" t="n">
        <f aca="false">G30/D30</f>
        <v>0.150344657715348</v>
      </c>
      <c r="M30" s="16" t="n">
        <f aca="false">H30/D30</f>
        <v>0.140291180150636</v>
      </c>
      <c r="N30" s="17" t="n">
        <f aca="false">I30/D30</f>
        <v>0.203980498536739</v>
      </c>
    </row>
    <row r="31" customFormat="false" ht="14" hidden="false" customHeight="false" outlineLevel="0" collapsed="false">
      <c r="B31" s="10"/>
      <c r="C31" s="11" t="s">
        <v>10</v>
      </c>
      <c r="D31" s="12" t="n">
        <v>46815997</v>
      </c>
      <c r="E31" s="13" t="n">
        <v>23592537</v>
      </c>
      <c r="F31" s="13" t="n">
        <v>23223460</v>
      </c>
      <c r="G31" s="13" t="n">
        <v>6998771</v>
      </c>
      <c r="H31" s="13" t="n">
        <v>6571380</v>
      </c>
      <c r="I31" s="14" t="n">
        <v>9653309</v>
      </c>
      <c r="J31" s="15" t="n">
        <f aca="false">E31/D31</f>
        <v>0.503941782976447</v>
      </c>
      <c r="K31" s="16" t="n">
        <f aca="false">F31/D31</f>
        <v>0.496058217023553</v>
      </c>
      <c r="L31" s="16" t="n">
        <f aca="false">G31/D31</f>
        <v>0.149495288971417</v>
      </c>
      <c r="M31" s="16" t="n">
        <f aca="false">H31/D31</f>
        <v>0.140366123143762</v>
      </c>
      <c r="N31" s="17" t="n">
        <f aca="false">I31/D31</f>
        <v>0.206196804908374</v>
      </c>
    </row>
    <row r="32" customFormat="false" ht="14" hidden="false" customHeight="false" outlineLevel="0" collapsed="false">
      <c r="B32" s="10"/>
      <c r="C32" s="11" t="s">
        <v>11</v>
      </c>
      <c r="D32" s="12" t="n">
        <v>47836056</v>
      </c>
      <c r="E32" s="13" t="n">
        <v>24171234</v>
      </c>
      <c r="F32" s="13" t="n">
        <v>23664822</v>
      </c>
      <c r="G32" s="13" t="n">
        <v>7120020</v>
      </c>
      <c r="H32" s="13" t="n">
        <v>6660196</v>
      </c>
      <c r="I32" s="14" t="n">
        <v>9884606</v>
      </c>
      <c r="J32" s="15" t="n">
        <f aca="false">E32/D32</f>
        <v>0.50529320393805</v>
      </c>
      <c r="K32" s="16" t="n">
        <f aca="false">F32/D32</f>
        <v>0.49470679606195</v>
      </c>
      <c r="L32" s="16" t="n">
        <f aca="false">G32/D32</f>
        <v>0.148842120261754</v>
      </c>
      <c r="M32" s="16" t="n">
        <f aca="false">H32/D32</f>
        <v>0.139229622107642</v>
      </c>
      <c r="N32" s="17" t="n">
        <f aca="false">I32/D32</f>
        <v>0.206635053692554</v>
      </c>
    </row>
    <row r="33" customFormat="false" ht="14" hidden="false" customHeight="false" outlineLevel="0" collapsed="false">
      <c r="B33" s="18" t="n">
        <v>2012</v>
      </c>
      <c r="C33" s="19" t="s">
        <v>8</v>
      </c>
      <c r="D33" s="20" t="n">
        <v>47147240</v>
      </c>
      <c r="E33" s="21" t="n">
        <v>23928887</v>
      </c>
      <c r="F33" s="21" t="n">
        <v>23218353</v>
      </c>
      <c r="G33" s="21" t="n">
        <v>7097378</v>
      </c>
      <c r="H33" s="21" t="n">
        <v>6553889</v>
      </c>
      <c r="I33" s="22" t="n">
        <v>9567086</v>
      </c>
      <c r="J33" s="23" t="n">
        <f aca="false">E33/D33</f>
        <v>0.507535266115259</v>
      </c>
      <c r="K33" s="24" t="n">
        <f aca="false">F33/D33</f>
        <v>0.492464733884741</v>
      </c>
      <c r="L33" s="24" t="n">
        <f aca="false">G33/D33</f>
        <v>0.150536447096373</v>
      </c>
      <c r="M33" s="24" t="n">
        <f aca="false">H33/D33</f>
        <v>0.139008964257505</v>
      </c>
      <c r="N33" s="25" t="n">
        <f aca="false">I33/D33</f>
        <v>0.202919322530863</v>
      </c>
    </row>
    <row r="34" customFormat="false" ht="14" hidden="false" customHeight="false" outlineLevel="0" collapsed="false">
      <c r="B34" s="18"/>
      <c r="C34" s="19" t="s">
        <v>9</v>
      </c>
      <c r="D34" s="20" t="n">
        <v>48437762</v>
      </c>
      <c r="E34" s="21" t="n">
        <v>24504923</v>
      </c>
      <c r="F34" s="21" t="n">
        <v>23932839</v>
      </c>
      <c r="G34" s="21" t="n">
        <v>7240099</v>
      </c>
      <c r="H34" s="21" t="n">
        <v>6679049</v>
      </c>
      <c r="I34" s="22" t="n">
        <v>10013691</v>
      </c>
      <c r="J34" s="23" t="n">
        <f aca="false">E34/D34</f>
        <v>0.505905351283571</v>
      </c>
      <c r="K34" s="24" t="n">
        <f aca="false">F34/D34</f>
        <v>0.494094648716429</v>
      </c>
      <c r="L34" s="24" t="n">
        <f aca="false">G34/D34</f>
        <v>0.149472203112935</v>
      </c>
      <c r="M34" s="24" t="n">
        <f aca="false">H34/D34</f>
        <v>0.137889298023307</v>
      </c>
      <c r="N34" s="25" t="n">
        <f aca="false">I34/D34</f>
        <v>0.206733147580188</v>
      </c>
    </row>
    <row r="35" customFormat="false" ht="14" hidden="false" customHeight="false" outlineLevel="0" collapsed="false">
      <c r="B35" s="18"/>
      <c r="C35" s="19" t="s">
        <v>10</v>
      </c>
      <c r="D35" s="20" t="n">
        <v>48732252</v>
      </c>
      <c r="E35" s="21" t="n">
        <v>24681499</v>
      </c>
      <c r="F35" s="21" t="n">
        <v>24050753</v>
      </c>
      <c r="G35" s="21" t="n">
        <v>7226903</v>
      </c>
      <c r="H35" s="21" t="n">
        <v>6710239</v>
      </c>
      <c r="I35" s="22" t="n">
        <v>10113611</v>
      </c>
      <c r="J35" s="23" t="n">
        <f aca="false">E35/D35</f>
        <v>0.506471545784504</v>
      </c>
      <c r="K35" s="24" t="n">
        <f aca="false">F35/D35</f>
        <v>0.493528454215496</v>
      </c>
      <c r="L35" s="24" t="n">
        <f aca="false">G35/D35</f>
        <v>0.148298153756572</v>
      </c>
      <c r="M35" s="24" t="n">
        <f aca="false">H35/D35</f>
        <v>0.13769605804386</v>
      </c>
      <c r="N35" s="25" t="n">
        <f aca="false">I35/D35</f>
        <v>0.207534242415064</v>
      </c>
    </row>
    <row r="36" customFormat="false" ht="14" hidden="false" customHeight="false" outlineLevel="0" collapsed="false">
      <c r="B36" s="18"/>
      <c r="C36" s="19" t="s">
        <v>11</v>
      </c>
      <c r="D36" s="20" t="n">
        <v>48203851</v>
      </c>
      <c r="E36" s="21" t="n">
        <v>24509264</v>
      </c>
      <c r="F36" s="21" t="n">
        <v>23694587</v>
      </c>
      <c r="G36" s="21" t="n">
        <v>7115888</v>
      </c>
      <c r="H36" s="21" t="n">
        <v>6633886</v>
      </c>
      <c r="I36" s="22" t="n">
        <v>9944813</v>
      </c>
      <c r="J36" s="23" t="n">
        <f aca="false">E36/D36</f>
        <v>0.508450331074171</v>
      </c>
      <c r="K36" s="24" t="n">
        <f aca="false">F36/D36</f>
        <v>0.491549668925829</v>
      </c>
      <c r="L36" s="24" t="n">
        <f aca="false">G36/D36</f>
        <v>0.147620736774744</v>
      </c>
      <c r="M36" s="24" t="n">
        <f aca="false">H36/D36</f>
        <v>0.13762149418311</v>
      </c>
      <c r="N36" s="25" t="n">
        <f aca="false">I36/D36</f>
        <v>0.206307437967975</v>
      </c>
    </row>
    <row r="37" customFormat="false" ht="14" hidden="false" customHeight="false" outlineLevel="0" collapsed="false">
      <c r="B37" s="10" t="n">
        <v>2013</v>
      </c>
      <c r="C37" s="11" t="s">
        <v>8</v>
      </c>
      <c r="D37" s="12" t="n">
        <v>47777150</v>
      </c>
      <c r="E37" s="13" t="n">
        <v>24315549</v>
      </c>
      <c r="F37" s="13" t="n">
        <v>23461601</v>
      </c>
      <c r="G37" s="13" t="n">
        <v>7186961</v>
      </c>
      <c r="H37" s="13" t="n">
        <v>6590802</v>
      </c>
      <c r="I37" s="14" t="n">
        <v>9683838</v>
      </c>
      <c r="J37" s="15" t="n">
        <f aca="false">E37/D37</f>
        <v>0.508936782541445</v>
      </c>
      <c r="K37" s="16" t="n">
        <f aca="false">F37/D37</f>
        <v>0.491063217458555</v>
      </c>
      <c r="L37" s="16" t="n">
        <f aca="false">G37/D37</f>
        <v>0.150426741653698</v>
      </c>
      <c r="M37" s="16" t="n">
        <f aca="false">H37/D37</f>
        <v>0.137948831188131</v>
      </c>
      <c r="N37" s="17" t="n">
        <f aca="false">I37/D37</f>
        <v>0.202687644616726</v>
      </c>
    </row>
    <row r="38" customFormat="false" ht="43" hidden="false" customHeight="true" outlineLevel="0" collapsed="false"/>
    <row r="39" customFormat="false" ht="14" hidden="false" customHeight="false" outlineLevel="0" collapsed="false">
      <c r="B39" s="0" t="s">
        <v>12</v>
      </c>
    </row>
  </sheetData>
  <mergeCells count="11">
    <mergeCell ref="D2:I3"/>
    <mergeCell ref="J2:N3"/>
    <mergeCell ref="B3:C4"/>
    <mergeCell ref="B5:B8"/>
    <mergeCell ref="B9:B12"/>
    <mergeCell ref="B13:B16"/>
    <mergeCell ref="B17:B20"/>
    <mergeCell ref="B21:B24"/>
    <mergeCell ref="B25:B28"/>
    <mergeCell ref="B29:B32"/>
    <mergeCell ref="B33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58:55Z</dcterms:created>
  <dc:creator>SUCS</dc:creator>
  <dc:description/>
  <dc:language>en-US</dc:language>
  <cp:lastModifiedBy>Programa Universitario</cp:lastModifiedBy>
  <dcterms:modified xsi:type="dcterms:W3CDTF">2013-08-21T18:06:45Z</dcterms:modified>
  <cp:revision>0</cp:revision>
  <dc:subject/>
  <dc:title/>
</cp:coreProperties>
</file>