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0">
  <si>
    <t xml:space="preserve">Población económicamente no activa</t>
  </si>
  <si>
    <t xml:space="preserve">Población económicamente no activa (porcentajes)</t>
  </si>
  <si>
    <t xml:space="preserve">Total</t>
  </si>
  <si>
    <t xml:space="preserve">Hombres</t>
  </si>
  <si>
    <t xml:space="preserve">Mujeres</t>
  </si>
  <si>
    <t xml:space="preserve">I</t>
  </si>
  <si>
    <t xml:space="preserve">II</t>
  </si>
  <si>
    <t xml:space="preserve">III</t>
  </si>
  <si>
    <t xml:space="preserve">IV</t>
  </si>
  <si>
    <t xml:space="preserve">Fuente: INEGI. Encuesta Nacional de Ocupación y Emple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0713A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xico: población económicamente no activa, 2005.1-2013.1</a:t>
            </a:r>
          </a:p>
        </c:rich>
      </c:tx>
      <c:layout>
        <c:manualLayout>
          <c:xMode val="edge"/>
          <c:yMode val="edge"/>
          <c:x val="0.16197882912076"/>
          <c:y val="0.033199515707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189673795636"/>
          <c:y val="0.0813101382782132"/>
          <c:w val="0.864203931734716"/>
          <c:h val="0.918689861721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oja1!$E$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E$5:$E$37</c:f>
              <c:numCache>
                <c:formatCode>General</c:formatCode>
                <c:ptCount val="33"/>
                <c:pt idx="0">
                  <c:v>7569724</c:v>
                </c:pt>
                <c:pt idx="1">
                  <c:v>7686445</c:v>
                </c:pt>
                <c:pt idx="2">
                  <c:v>7360412</c:v>
                </c:pt>
                <c:pt idx="3">
                  <c:v>7482844</c:v>
                </c:pt>
                <c:pt idx="4">
                  <c:v>7496747</c:v>
                </c:pt>
                <c:pt idx="5">
                  <c:v>7437946</c:v>
                </c:pt>
                <c:pt idx="6">
                  <c:v>7357555</c:v>
                </c:pt>
                <c:pt idx="7">
                  <c:v>7457612</c:v>
                </c:pt>
                <c:pt idx="8">
                  <c:v>7771462</c:v>
                </c:pt>
                <c:pt idx="9">
                  <c:v>7733812</c:v>
                </c:pt>
                <c:pt idx="10">
                  <c:v>7758985</c:v>
                </c:pt>
                <c:pt idx="11">
                  <c:v>7511835</c:v>
                </c:pt>
                <c:pt idx="12">
                  <c:v>7915225</c:v>
                </c:pt>
                <c:pt idx="13">
                  <c:v>7856397</c:v>
                </c:pt>
                <c:pt idx="14">
                  <c:v>7814620</c:v>
                </c:pt>
                <c:pt idx="15">
                  <c:v>8382237</c:v>
                </c:pt>
                <c:pt idx="16">
                  <c:v>8573940</c:v>
                </c:pt>
                <c:pt idx="17">
                  <c:v>8676647</c:v>
                </c:pt>
                <c:pt idx="18">
                  <c:v>8443702</c:v>
                </c:pt>
                <c:pt idx="19">
                  <c:v>8452468</c:v>
                </c:pt>
                <c:pt idx="20">
                  <c:v>9102692</c:v>
                </c:pt>
                <c:pt idx="21">
                  <c:v>8738561</c:v>
                </c:pt>
                <c:pt idx="22">
                  <c:v>8824138</c:v>
                </c:pt>
                <c:pt idx="23">
                  <c:v>9318971</c:v>
                </c:pt>
                <c:pt idx="24">
                  <c:v>9533361</c:v>
                </c:pt>
                <c:pt idx="25">
                  <c:v>9270598</c:v>
                </c:pt>
                <c:pt idx="26">
                  <c:v>9035288</c:v>
                </c:pt>
                <c:pt idx="27">
                  <c:v>9054541</c:v>
                </c:pt>
                <c:pt idx="28">
                  <c:v>9442249</c:v>
                </c:pt>
                <c:pt idx="29">
                  <c:v>9110712</c:v>
                </c:pt>
                <c:pt idx="30">
                  <c:v>9005164</c:v>
                </c:pt>
                <c:pt idx="31">
                  <c:v>9583170</c:v>
                </c:pt>
                <c:pt idx="32">
                  <c:v>9868547</c:v>
                </c:pt>
              </c:numCache>
            </c:numRef>
          </c:val>
        </c:ser>
        <c:ser>
          <c:idx val="1"/>
          <c:order val="1"/>
          <c:tx>
            <c:strRef>
              <c:f>Hoja1!$F$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5:$C$37</c:f>
              <c:multiLvlStrCache>
                <c:ptCount val="33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I</c:v>
                  </c:pt>
                  <c:pt idx="29">
                    <c:v>II</c:v>
                  </c:pt>
                  <c:pt idx="30">
                    <c:v>III</c:v>
                  </c:pt>
                  <c:pt idx="31">
                    <c:v>IV</c:v>
                  </c:pt>
                  <c:pt idx="32">
                    <c:v>I</c:v>
                  </c:pt>
                </c:lvl>
                <c:lvl>
                  <c:pt idx="0">
                    <c:v>2005</c:v>
                  </c:pt>
                  <c:pt idx="4">
                    <c:v>2006</c:v>
                  </c:pt>
                  <c:pt idx="8">
                    <c:v>2007</c:v>
                  </c:pt>
                  <c:pt idx="12">
                    <c:v>2008</c:v>
                  </c:pt>
                  <c:pt idx="16">
                    <c:v>2009</c:v>
                  </c:pt>
                  <c:pt idx="20">
                    <c:v>2010</c:v>
                  </c:pt>
                  <c:pt idx="24">
                    <c:v>2011</c:v>
                  </c:pt>
                  <c:pt idx="28">
                    <c:v>2012</c:v>
                  </c:pt>
                  <c:pt idx="32">
                    <c:v>2013</c:v>
                  </c:pt>
                </c:lvl>
              </c:multiLvlStrCache>
            </c:multiLvlStrRef>
          </c:cat>
          <c:val>
            <c:numRef>
              <c:f>Hoja1!$F$5:$F$37</c:f>
              <c:numCache>
                <c:formatCode>General</c:formatCode>
                <c:ptCount val="33"/>
                <c:pt idx="0">
                  <c:v>23662973</c:v>
                </c:pt>
                <c:pt idx="1">
                  <c:v>23641749</c:v>
                </c:pt>
                <c:pt idx="2">
                  <c:v>23371148</c:v>
                </c:pt>
                <c:pt idx="3">
                  <c:v>23378300</c:v>
                </c:pt>
                <c:pt idx="4">
                  <c:v>23522098</c:v>
                </c:pt>
                <c:pt idx="5">
                  <c:v>23561230</c:v>
                </c:pt>
                <c:pt idx="6">
                  <c:v>23192262</c:v>
                </c:pt>
                <c:pt idx="7">
                  <c:v>23259488</c:v>
                </c:pt>
                <c:pt idx="8">
                  <c:v>23660245</c:v>
                </c:pt>
                <c:pt idx="9">
                  <c:v>23605530</c:v>
                </c:pt>
                <c:pt idx="10">
                  <c:v>23758812</c:v>
                </c:pt>
                <c:pt idx="11">
                  <c:v>23340829</c:v>
                </c:pt>
                <c:pt idx="12">
                  <c:v>23793728</c:v>
                </c:pt>
                <c:pt idx="13">
                  <c:v>23668076</c:v>
                </c:pt>
                <c:pt idx="14">
                  <c:v>24046225</c:v>
                </c:pt>
                <c:pt idx="15">
                  <c:v>24190169</c:v>
                </c:pt>
                <c:pt idx="16">
                  <c:v>24392862</c:v>
                </c:pt>
                <c:pt idx="17">
                  <c:v>24332332</c:v>
                </c:pt>
                <c:pt idx="18">
                  <c:v>23703803</c:v>
                </c:pt>
                <c:pt idx="19">
                  <c:v>23818381</c:v>
                </c:pt>
                <c:pt idx="20">
                  <c:v>25306523</c:v>
                </c:pt>
                <c:pt idx="21">
                  <c:v>24941811</c:v>
                </c:pt>
                <c:pt idx="22">
                  <c:v>25093358</c:v>
                </c:pt>
                <c:pt idx="23">
                  <c:v>25772395</c:v>
                </c:pt>
                <c:pt idx="24">
                  <c:v>25866859</c:v>
                </c:pt>
                <c:pt idx="25">
                  <c:v>25507916</c:v>
                </c:pt>
                <c:pt idx="26">
                  <c:v>25473311</c:v>
                </c:pt>
                <c:pt idx="27">
                  <c:v>25149084</c:v>
                </c:pt>
                <c:pt idx="28">
                  <c:v>25866818</c:v>
                </c:pt>
                <c:pt idx="29">
                  <c:v>25322329</c:v>
                </c:pt>
                <c:pt idx="30">
                  <c:v>25393612</c:v>
                </c:pt>
                <c:pt idx="31">
                  <c:v>25805139</c:v>
                </c:pt>
                <c:pt idx="32">
                  <c:v>26294048</c:v>
                </c:pt>
              </c:numCache>
            </c:numRef>
          </c:val>
        </c:ser>
        <c:gapWidth val="75"/>
        <c:overlap val="100"/>
        <c:axId val="10659175"/>
        <c:axId val="80449245"/>
      </c:barChart>
      <c:catAx>
        <c:axId val="10659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9245"/>
        <c:crossesAt val="0"/>
        <c:auto val="1"/>
        <c:lblAlgn val="ctr"/>
        <c:lblOffset val="100"/>
        <c:noMultiLvlLbl val="0"/>
      </c:catAx>
      <c:valAx>
        <c:axId val="80449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59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380427738172"/>
          <c:y val="0.262537437073855"/>
          <c:w val="0.0823071937783539"/>
          <c:h val="0.204549799273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>
    <row r="1" customFormat="false" ht="25.5" hidden="false" customHeight="true" outlineLevel="0" collapsed="false"/>
    <row r="2" customFormat="false" ht="24.75" hidden="false" customHeight="true" outlineLevel="0" collapsed="false">
      <c r="D2" s="1" t="s">
        <v>0</v>
      </c>
      <c r="E2" s="1"/>
      <c r="F2" s="1"/>
      <c r="G2" s="2" t="s">
        <v>1</v>
      </c>
      <c r="H2" s="2"/>
    </row>
    <row r="3" customFormat="false" ht="14" hidden="false" customHeight="false" outlineLevel="0" collapsed="false">
      <c r="B3" s="3"/>
      <c r="C3" s="3"/>
      <c r="D3" s="1"/>
      <c r="E3" s="1"/>
      <c r="F3" s="1"/>
      <c r="G3" s="2"/>
      <c r="H3" s="2"/>
    </row>
    <row r="4" customFormat="false" ht="14" hidden="false" customHeight="false" outlineLevel="0" collapsed="false">
      <c r="B4" s="3"/>
      <c r="C4" s="3"/>
      <c r="D4" s="4" t="s">
        <v>2</v>
      </c>
      <c r="E4" s="5" t="s">
        <v>3</v>
      </c>
      <c r="F4" s="6" t="s">
        <v>4</v>
      </c>
      <c r="G4" s="7" t="s">
        <v>3</v>
      </c>
      <c r="H4" s="8" t="s">
        <v>4</v>
      </c>
    </row>
    <row r="5" customFormat="false" ht="14" hidden="false" customHeight="false" outlineLevel="0" collapsed="false">
      <c r="B5" s="9" t="n">
        <v>2005</v>
      </c>
      <c r="C5" s="10" t="s">
        <v>5</v>
      </c>
      <c r="D5" s="11" t="n">
        <v>31232697</v>
      </c>
      <c r="E5" s="12" t="n">
        <v>7569724</v>
      </c>
      <c r="F5" s="13" t="n">
        <v>23662973</v>
      </c>
      <c r="G5" s="14" t="n">
        <f aca="false">E5/D5</f>
        <v>0.242365364732991</v>
      </c>
      <c r="H5" s="15" t="n">
        <f aca="false">F5/D5</f>
        <v>0.757634635267009</v>
      </c>
    </row>
    <row r="6" customFormat="false" ht="14" hidden="false" customHeight="false" outlineLevel="0" collapsed="false">
      <c r="B6" s="9"/>
      <c r="C6" s="10" t="s">
        <v>6</v>
      </c>
      <c r="D6" s="11" t="n">
        <v>31328194</v>
      </c>
      <c r="E6" s="12" t="n">
        <v>7686445</v>
      </c>
      <c r="F6" s="13" t="n">
        <v>23641749</v>
      </c>
      <c r="G6" s="14" t="n">
        <f aca="false">E6/D6</f>
        <v>0.245352317468412</v>
      </c>
      <c r="H6" s="15" t="n">
        <f aca="false">F6/D6</f>
        <v>0.754647682531588</v>
      </c>
    </row>
    <row r="7" customFormat="false" ht="14" hidden="false" customHeight="false" outlineLevel="0" collapsed="false">
      <c r="B7" s="9"/>
      <c r="C7" s="10" t="s">
        <v>7</v>
      </c>
      <c r="D7" s="11" t="n">
        <v>30731560</v>
      </c>
      <c r="E7" s="12" t="n">
        <v>7360412</v>
      </c>
      <c r="F7" s="13" t="n">
        <v>23371148</v>
      </c>
      <c r="G7" s="14" t="n">
        <f aca="false">E7/D7</f>
        <v>0.239506617952359</v>
      </c>
      <c r="H7" s="15" t="n">
        <f aca="false">F7/D7</f>
        <v>0.760493382047641</v>
      </c>
    </row>
    <row r="8" customFormat="false" ht="14" hidden="false" customHeight="false" outlineLevel="0" collapsed="false">
      <c r="B8" s="9"/>
      <c r="C8" s="10" t="s">
        <v>8</v>
      </c>
      <c r="D8" s="11" t="n">
        <v>30861144</v>
      </c>
      <c r="E8" s="12" t="n">
        <v>7482844</v>
      </c>
      <c r="F8" s="13" t="n">
        <v>23378300</v>
      </c>
      <c r="G8" s="14" t="n">
        <f aca="false">E8/D8</f>
        <v>0.24246813403936</v>
      </c>
      <c r="H8" s="15" t="n">
        <f aca="false">F8/D8</f>
        <v>0.75753186596064</v>
      </c>
    </row>
    <row r="9" customFormat="false" ht="14" hidden="false" customHeight="false" outlineLevel="0" collapsed="false">
      <c r="B9" s="16" t="n">
        <v>2006</v>
      </c>
      <c r="C9" s="17" t="s">
        <v>5</v>
      </c>
      <c r="D9" s="18" t="n">
        <v>31018845</v>
      </c>
      <c r="E9" s="19" t="n">
        <v>7496747</v>
      </c>
      <c r="F9" s="20" t="n">
        <v>23522098</v>
      </c>
      <c r="G9" s="14" t="n">
        <f aca="false">E9/D9</f>
        <v>0.241683628129932</v>
      </c>
      <c r="H9" s="15" t="n">
        <f aca="false">F9/D9</f>
        <v>0.758316371870068</v>
      </c>
    </row>
    <row r="10" customFormat="false" ht="14" hidden="false" customHeight="false" outlineLevel="0" collapsed="false">
      <c r="B10" s="16"/>
      <c r="C10" s="17" t="s">
        <v>6</v>
      </c>
      <c r="D10" s="18" t="n">
        <v>30999176</v>
      </c>
      <c r="E10" s="19" t="n">
        <v>7437946</v>
      </c>
      <c r="F10" s="20" t="n">
        <v>23561230</v>
      </c>
      <c r="G10" s="14" t="n">
        <f aca="false">E10/D10</f>
        <v>0.239940119698666</v>
      </c>
      <c r="H10" s="15" t="n">
        <f aca="false">F10/D10</f>
        <v>0.760059880301334</v>
      </c>
    </row>
    <row r="11" customFormat="false" ht="14" hidden="false" customHeight="false" outlineLevel="0" collapsed="false">
      <c r="B11" s="16"/>
      <c r="C11" s="17" t="s">
        <v>7</v>
      </c>
      <c r="D11" s="18" t="n">
        <v>30549817</v>
      </c>
      <c r="E11" s="19" t="n">
        <v>7357555</v>
      </c>
      <c r="F11" s="20" t="n">
        <v>23192262</v>
      </c>
      <c r="G11" s="14" t="n">
        <f aca="false">E11/D11</f>
        <v>0.240837940207629</v>
      </c>
      <c r="H11" s="15" t="n">
        <f aca="false">F11/D11</f>
        <v>0.759162059792371</v>
      </c>
    </row>
    <row r="12" customFormat="false" ht="14" hidden="false" customHeight="false" outlineLevel="0" collapsed="false">
      <c r="B12" s="16"/>
      <c r="C12" s="17" t="s">
        <v>8</v>
      </c>
      <c r="D12" s="18" t="n">
        <v>30717100</v>
      </c>
      <c r="E12" s="19" t="n">
        <v>7457612</v>
      </c>
      <c r="F12" s="20" t="n">
        <v>23259488</v>
      </c>
      <c r="G12" s="14" t="n">
        <f aca="false">E12/D12</f>
        <v>0.242783726328332</v>
      </c>
      <c r="H12" s="15" t="n">
        <f aca="false">F12/D12</f>
        <v>0.757216273671668</v>
      </c>
    </row>
    <row r="13" customFormat="false" ht="14" hidden="false" customHeight="false" outlineLevel="0" collapsed="false">
      <c r="B13" s="9" t="n">
        <v>2007</v>
      </c>
      <c r="C13" s="10" t="s">
        <v>5</v>
      </c>
      <c r="D13" s="11" t="n">
        <v>31431707</v>
      </c>
      <c r="E13" s="12" t="n">
        <v>7771462</v>
      </c>
      <c r="F13" s="13" t="n">
        <v>23660245</v>
      </c>
      <c r="G13" s="14" t="n">
        <f aca="false">E13/D13</f>
        <v>0.247249123313602</v>
      </c>
      <c r="H13" s="15" t="n">
        <f aca="false">F13/D13</f>
        <v>0.752750876686398</v>
      </c>
    </row>
    <row r="14" customFormat="false" ht="14" hidden="false" customHeight="false" outlineLevel="0" collapsed="false">
      <c r="B14" s="9"/>
      <c r="C14" s="10" t="s">
        <v>6</v>
      </c>
      <c r="D14" s="11" t="n">
        <v>31339342</v>
      </c>
      <c r="E14" s="12" t="n">
        <v>7733812</v>
      </c>
      <c r="F14" s="13" t="n">
        <v>23605530</v>
      </c>
      <c r="G14" s="14" t="n">
        <f aca="false">E14/D14</f>
        <v>0.246776463909166</v>
      </c>
      <c r="H14" s="15" t="n">
        <f aca="false">F14/D14</f>
        <v>0.753223536090834</v>
      </c>
    </row>
    <row r="15" customFormat="false" ht="14" hidden="false" customHeight="false" outlineLevel="0" collapsed="false">
      <c r="B15" s="9"/>
      <c r="C15" s="10" t="s">
        <v>7</v>
      </c>
      <c r="D15" s="11" t="n">
        <v>31517797</v>
      </c>
      <c r="E15" s="12" t="n">
        <v>7758985</v>
      </c>
      <c r="F15" s="13" t="n">
        <v>23758812</v>
      </c>
      <c r="G15" s="14" t="n">
        <f aca="false">E15/D15</f>
        <v>0.24617789752247</v>
      </c>
      <c r="H15" s="15" t="n">
        <f aca="false">F15/D15</f>
        <v>0.75382210247753</v>
      </c>
    </row>
    <row r="16" customFormat="false" ht="14" hidden="false" customHeight="false" outlineLevel="0" collapsed="false">
      <c r="B16" s="9"/>
      <c r="C16" s="10" t="s">
        <v>8</v>
      </c>
      <c r="D16" s="11" t="n">
        <v>30852664</v>
      </c>
      <c r="E16" s="12" t="n">
        <v>7511835</v>
      </c>
      <c r="F16" s="13" t="n">
        <v>23340829</v>
      </c>
      <c r="G16" s="14" t="n">
        <f aca="false">E16/D16</f>
        <v>0.243474437085887</v>
      </c>
      <c r="H16" s="15" t="n">
        <f aca="false">F16/D16</f>
        <v>0.756525562914113</v>
      </c>
    </row>
    <row r="17" customFormat="false" ht="14" hidden="false" customHeight="false" outlineLevel="0" collapsed="false">
      <c r="B17" s="16" t="n">
        <v>2008</v>
      </c>
      <c r="C17" s="17" t="s">
        <v>5</v>
      </c>
      <c r="D17" s="18" t="n">
        <v>31708953</v>
      </c>
      <c r="E17" s="19" t="n">
        <v>7915225</v>
      </c>
      <c r="F17" s="20" t="n">
        <v>23793728</v>
      </c>
      <c r="G17" s="14" t="n">
        <f aca="false">E17/D17</f>
        <v>0.249621140124053</v>
      </c>
      <c r="H17" s="15" t="n">
        <f aca="false">F17/D17</f>
        <v>0.750378859875947</v>
      </c>
    </row>
    <row r="18" customFormat="false" ht="14" hidden="false" customHeight="false" outlineLevel="0" collapsed="false">
      <c r="B18" s="16"/>
      <c r="C18" s="17" t="s">
        <v>6</v>
      </c>
      <c r="D18" s="18" t="n">
        <v>31524473</v>
      </c>
      <c r="E18" s="19" t="n">
        <v>7856397</v>
      </c>
      <c r="F18" s="20" t="n">
        <v>23668076</v>
      </c>
      <c r="G18" s="14" t="n">
        <f aca="false">E18/D18</f>
        <v>0.249215807667903</v>
      </c>
      <c r="H18" s="15" t="n">
        <f aca="false">F18/D18</f>
        <v>0.750784192332097</v>
      </c>
    </row>
    <row r="19" customFormat="false" ht="14" hidden="false" customHeight="false" outlineLevel="0" collapsed="false">
      <c r="B19" s="16"/>
      <c r="C19" s="17" t="s">
        <v>7</v>
      </c>
      <c r="D19" s="18" t="n">
        <v>31860845</v>
      </c>
      <c r="E19" s="19" t="n">
        <v>7814620</v>
      </c>
      <c r="F19" s="20" t="n">
        <v>24046225</v>
      </c>
      <c r="G19" s="14" t="n">
        <f aca="false">E19/D19</f>
        <v>0.245273469677279</v>
      </c>
      <c r="H19" s="15" t="n">
        <f aca="false">F19/D19</f>
        <v>0.754726530322721</v>
      </c>
    </row>
    <row r="20" customFormat="false" ht="14" hidden="false" customHeight="false" outlineLevel="0" collapsed="false">
      <c r="B20" s="16"/>
      <c r="C20" s="17" t="s">
        <v>8</v>
      </c>
      <c r="D20" s="18" t="n">
        <v>32572406</v>
      </c>
      <c r="E20" s="19" t="n">
        <v>8382237</v>
      </c>
      <c r="F20" s="20" t="n">
        <v>24190169</v>
      </c>
      <c r="G20" s="14" t="n">
        <f aca="false">E20/D20</f>
        <v>0.257341659071792</v>
      </c>
      <c r="H20" s="15" t="n">
        <f aca="false">F20/D20</f>
        <v>0.742658340928208</v>
      </c>
    </row>
    <row r="21" customFormat="false" ht="14" hidden="false" customHeight="false" outlineLevel="0" collapsed="false">
      <c r="B21" s="9" t="n">
        <v>2009</v>
      </c>
      <c r="C21" s="10" t="s">
        <v>5</v>
      </c>
      <c r="D21" s="11" t="n">
        <v>32966802</v>
      </c>
      <c r="E21" s="12" t="n">
        <v>8573940</v>
      </c>
      <c r="F21" s="13" t="n">
        <v>24392862</v>
      </c>
      <c r="G21" s="14" t="n">
        <f aca="false">E21/D21</f>
        <v>0.260078002106483</v>
      </c>
      <c r="H21" s="15" t="n">
        <f aca="false">F21/D21</f>
        <v>0.739921997893517</v>
      </c>
    </row>
    <row r="22" customFormat="false" ht="14" hidden="false" customHeight="false" outlineLevel="0" collapsed="false">
      <c r="B22" s="9"/>
      <c r="C22" s="10" t="s">
        <v>6</v>
      </c>
      <c r="D22" s="11" t="n">
        <v>33008979</v>
      </c>
      <c r="E22" s="12" t="n">
        <v>8676647</v>
      </c>
      <c r="F22" s="13" t="n">
        <v>24332332</v>
      </c>
      <c r="G22" s="14" t="n">
        <f aca="false">E22/D22</f>
        <v>0.262857175921739</v>
      </c>
      <c r="H22" s="15" t="n">
        <f aca="false">F22/D22</f>
        <v>0.737142824078261</v>
      </c>
    </row>
    <row r="23" customFormat="false" ht="14" hidden="false" customHeight="false" outlineLevel="0" collapsed="false">
      <c r="B23" s="9"/>
      <c r="C23" s="10" t="s">
        <v>7</v>
      </c>
      <c r="D23" s="11" t="n">
        <v>32147505</v>
      </c>
      <c r="E23" s="12" t="n">
        <v>8443702</v>
      </c>
      <c r="F23" s="13" t="n">
        <v>23703803</v>
      </c>
      <c r="G23" s="14" t="n">
        <f aca="false">E23/D23</f>
        <v>0.262654971202275</v>
      </c>
      <c r="H23" s="15" t="n">
        <f aca="false">F23/D23</f>
        <v>0.737345028797725</v>
      </c>
    </row>
    <row r="24" customFormat="false" ht="14" hidden="false" customHeight="false" outlineLevel="0" collapsed="false">
      <c r="B24" s="9"/>
      <c r="C24" s="10" t="s">
        <v>8</v>
      </c>
      <c r="D24" s="11" t="n">
        <v>32270849</v>
      </c>
      <c r="E24" s="12" t="n">
        <v>8452468</v>
      </c>
      <c r="F24" s="13" t="n">
        <v>23818381</v>
      </c>
      <c r="G24" s="14" t="n">
        <f aca="false">E24/D24</f>
        <v>0.261922703056247</v>
      </c>
      <c r="H24" s="15" t="n">
        <f aca="false">F24/D24</f>
        <v>0.738077296943753</v>
      </c>
    </row>
    <row r="25" customFormat="false" ht="14" hidden="false" customHeight="false" outlineLevel="0" collapsed="false">
      <c r="B25" s="16" t="n">
        <v>2010</v>
      </c>
      <c r="C25" s="17" t="s">
        <v>5</v>
      </c>
      <c r="D25" s="18" t="n">
        <v>34409215</v>
      </c>
      <c r="E25" s="19" t="n">
        <v>9102692</v>
      </c>
      <c r="F25" s="20" t="n">
        <v>25306523</v>
      </c>
      <c r="G25" s="14" t="n">
        <f aca="false">E25/D25</f>
        <v>0.264542274504083</v>
      </c>
      <c r="H25" s="15" t="n">
        <f aca="false">F25/D25</f>
        <v>0.735457725495917</v>
      </c>
    </row>
    <row r="26" customFormat="false" ht="14" hidden="false" customHeight="false" outlineLevel="0" collapsed="false">
      <c r="B26" s="16"/>
      <c r="C26" s="17" t="s">
        <v>6</v>
      </c>
      <c r="D26" s="18" t="n">
        <v>33680372</v>
      </c>
      <c r="E26" s="19" t="n">
        <v>8738561</v>
      </c>
      <c r="F26" s="20" t="n">
        <v>24941811</v>
      </c>
      <c r="G26" s="14" t="n">
        <f aca="false">E26/D26</f>
        <v>0.259455596274293</v>
      </c>
      <c r="H26" s="15" t="n">
        <f aca="false">F26/D26</f>
        <v>0.740544403725707</v>
      </c>
    </row>
    <row r="27" customFormat="false" ht="14" hidden="false" customHeight="false" outlineLevel="0" collapsed="false">
      <c r="B27" s="16"/>
      <c r="C27" s="17" t="s">
        <v>7</v>
      </c>
      <c r="D27" s="18" t="n">
        <v>33917496</v>
      </c>
      <c r="E27" s="19" t="n">
        <v>8824138</v>
      </c>
      <c r="F27" s="20" t="n">
        <v>25093358</v>
      </c>
      <c r="G27" s="14" t="n">
        <f aca="false">E27/D27</f>
        <v>0.260164783390849</v>
      </c>
      <c r="H27" s="15" t="n">
        <f aca="false">F27/D27</f>
        <v>0.739835216609151</v>
      </c>
    </row>
    <row r="28" customFormat="false" ht="14" hidden="false" customHeight="false" outlineLevel="0" collapsed="false">
      <c r="B28" s="16"/>
      <c r="C28" s="17" t="s">
        <v>8</v>
      </c>
      <c r="D28" s="18" t="n">
        <v>35091366</v>
      </c>
      <c r="E28" s="19" t="n">
        <v>9318971</v>
      </c>
      <c r="F28" s="20" t="n">
        <v>25772395</v>
      </c>
      <c r="G28" s="14" t="n">
        <f aca="false">E28/D28</f>
        <v>0.265563073264233</v>
      </c>
      <c r="H28" s="15" t="n">
        <f aca="false">F28/D28</f>
        <v>0.734436926735767</v>
      </c>
    </row>
    <row r="29" customFormat="false" ht="14" hidden="false" customHeight="false" outlineLevel="0" collapsed="false">
      <c r="B29" s="9" t="n">
        <v>2011</v>
      </c>
      <c r="C29" s="10" t="s">
        <v>5</v>
      </c>
      <c r="D29" s="11" t="n">
        <v>35400220</v>
      </c>
      <c r="E29" s="12" t="n">
        <v>9533361</v>
      </c>
      <c r="F29" s="13" t="n">
        <v>25866859</v>
      </c>
      <c r="G29" s="14" t="n">
        <f aca="false">E29/D29</f>
        <v>0.269302309420676</v>
      </c>
      <c r="H29" s="15" t="n">
        <f aca="false">F29/D29</f>
        <v>0.730697690579324</v>
      </c>
    </row>
    <row r="30" customFormat="false" ht="14" hidden="false" customHeight="false" outlineLevel="0" collapsed="false">
      <c r="B30" s="9"/>
      <c r="C30" s="10" t="s">
        <v>6</v>
      </c>
      <c r="D30" s="11" t="n">
        <v>34778514</v>
      </c>
      <c r="E30" s="12" t="n">
        <v>9270598</v>
      </c>
      <c r="F30" s="13" t="n">
        <v>25507916</v>
      </c>
      <c r="G30" s="14" t="n">
        <f aca="false">E30/D30</f>
        <v>0.266561072735885</v>
      </c>
      <c r="H30" s="15" t="n">
        <f aca="false">F30/D30</f>
        <v>0.733438927264115</v>
      </c>
    </row>
    <row r="31" customFormat="false" ht="14" hidden="false" customHeight="false" outlineLevel="0" collapsed="false">
      <c r="B31" s="9"/>
      <c r="C31" s="10" t="s">
        <v>7</v>
      </c>
      <c r="D31" s="11" t="n">
        <v>34508599</v>
      </c>
      <c r="E31" s="12" t="n">
        <v>9035288</v>
      </c>
      <c r="F31" s="13" t="n">
        <v>25473311</v>
      </c>
      <c r="G31" s="14" t="n">
        <f aca="false">E31/D31</f>
        <v>0.261827146329528</v>
      </c>
      <c r="H31" s="15" t="n">
        <f aca="false">F31/D31</f>
        <v>0.738172853670472</v>
      </c>
    </row>
    <row r="32" customFormat="false" ht="14" hidden="false" customHeight="false" outlineLevel="0" collapsed="false">
      <c r="B32" s="9"/>
      <c r="C32" s="10" t="s">
        <v>8</v>
      </c>
      <c r="D32" s="11" t="n">
        <v>34203625</v>
      </c>
      <c r="E32" s="12" t="n">
        <v>9054541</v>
      </c>
      <c r="F32" s="13" t="n">
        <v>25149084</v>
      </c>
      <c r="G32" s="14" t="n">
        <f aca="false">E32/D32</f>
        <v>0.264724601559045</v>
      </c>
      <c r="H32" s="15" t="n">
        <f aca="false">F32/D32</f>
        <v>0.735275398440955</v>
      </c>
    </row>
    <row r="33" customFormat="false" ht="14" hidden="false" customHeight="false" outlineLevel="0" collapsed="false">
      <c r="B33" s="16" t="n">
        <v>2012</v>
      </c>
      <c r="C33" s="17" t="s">
        <v>5</v>
      </c>
      <c r="D33" s="18" t="n">
        <v>35309067</v>
      </c>
      <c r="E33" s="19" t="n">
        <v>9442249</v>
      </c>
      <c r="F33" s="20" t="n">
        <v>25866818</v>
      </c>
      <c r="G33" s="14" t="n">
        <f aca="false">E33/D33</f>
        <v>0.267417119800985</v>
      </c>
      <c r="H33" s="15" t="n">
        <f aca="false">F33/D33</f>
        <v>0.732582880199015</v>
      </c>
    </row>
    <row r="34" customFormat="false" ht="14" hidden="false" customHeight="false" outlineLevel="0" collapsed="false">
      <c r="B34" s="16"/>
      <c r="C34" s="17" t="s">
        <v>6</v>
      </c>
      <c r="D34" s="18" t="n">
        <v>34433041</v>
      </c>
      <c r="E34" s="19" t="n">
        <v>9110712</v>
      </c>
      <c r="F34" s="20" t="n">
        <v>25322329</v>
      </c>
      <c r="G34" s="14" t="n">
        <f aca="false">E34/D34</f>
        <v>0.264592139857761</v>
      </c>
      <c r="H34" s="15" t="n">
        <f aca="false">F34/D34</f>
        <v>0.73540786014224</v>
      </c>
    </row>
    <row r="35" customFormat="false" ht="14" hidden="false" customHeight="false" outlineLevel="0" collapsed="false">
      <c r="B35" s="16"/>
      <c r="C35" s="17" t="s">
        <v>7</v>
      </c>
      <c r="D35" s="18" t="n">
        <v>34398776</v>
      </c>
      <c r="E35" s="19" t="n">
        <v>9005164</v>
      </c>
      <c r="F35" s="20" t="n">
        <v>25393612</v>
      </c>
      <c r="G35" s="14" t="n">
        <f aca="false">E35/D35</f>
        <v>0.261787338014585</v>
      </c>
      <c r="H35" s="15" t="n">
        <f aca="false">F35/D35</f>
        <v>0.738212661985415</v>
      </c>
    </row>
    <row r="36" customFormat="false" ht="14" hidden="false" customHeight="false" outlineLevel="0" collapsed="false">
      <c r="B36" s="16"/>
      <c r="C36" s="17" t="s">
        <v>8</v>
      </c>
      <c r="D36" s="18" t="n">
        <v>35388309</v>
      </c>
      <c r="E36" s="19" t="n">
        <v>9583170</v>
      </c>
      <c r="F36" s="20" t="n">
        <v>25805139</v>
      </c>
      <c r="G36" s="14" t="n">
        <f aca="false">E36/D36</f>
        <v>0.270800449945206</v>
      </c>
      <c r="H36" s="15" t="n">
        <f aca="false">F36/D36</f>
        <v>0.729199550054794</v>
      </c>
    </row>
    <row r="37" customFormat="false" ht="14" hidden="false" customHeight="false" outlineLevel="0" collapsed="false">
      <c r="B37" s="9" t="n">
        <v>2013</v>
      </c>
      <c r="C37" s="10" t="s">
        <v>5</v>
      </c>
      <c r="D37" s="11" t="n">
        <v>36162595</v>
      </c>
      <c r="E37" s="12" t="n">
        <v>9868547</v>
      </c>
      <c r="F37" s="13" t="n">
        <v>26294048</v>
      </c>
      <c r="G37" s="14" t="n">
        <f aca="false">E37/D37</f>
        <v>0.272893773248297</v>
      </c>
      <c r="H37" s="15" t="n">
        <f aca="false">F37/D37</f>
        <v>0.727106226751703</v>
      </c>
    </row>
    <row r="38" customFormat="false" ht="43" hidden="false" customHeight="true" outlineLevel="0" collapsed="false"/>
    <row r="39" customFormat="false" ht="14" hidden="false" customHeight="false" outlineLevel="0" collapsed="false">
      <c r="B39" s="21" t="s">
        <v>9</v>
      </c>
    </row>
  </sheetData>
  <mergeCells count="11">
    <mergeCell ref="D2:F3"/>
    <mergeCell ref="G2:H3"/>
    <mergeCell ref="B3:C4"/>
    <mergeCell ref="B5:B8"/>
    <mergeCell ref="B9:B12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58:55Z</dcterms:created>
  <dc:creator>SUCS</dc:creator>
  <dc:description/>
  <dc:language>en-US</dc:language>
  <cp:lastModifiedBy>Programa Universitario</cp:lastModifiedBy>
  <dcterms:modified xsi:type="dcterms:W3CDTF">2013-08-21T18:06:58Z</dcterms:modified>
  <cp:revision>0</cp:revision>
  <dc:subject/>
  <dc:title/>
</cp:coreProperties>
</file>