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Graf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0">
  <si>
    <t xml:space="preserve">Población mayor a 14 años</t>
  </si>
  <si>
    <t xml:space="preserve">Población mayor a 14 años                                                        (porcentajes)</t>
  </si>
  <si>
    <t xml:space="preserve">Total</t>
  </si>
  <si>
    <t xml:space="preserve">PEA</t>
  </si>
  <si>
    <t xml:space="preserve">PNEA</t>
  </si>
  <si>
    <t xml:space="preserve">I</t>
  </si>
  <si>
    <t xml:space="preserve">II</t>
  </si>
  <si>
    <t xml:space="preserve">III</t>
  </si>
  <si>
    <t xml:space="preserve">IV</t>
  </si>
  <si>
    <t xml:space="preserve">Fuente: INEGI. Encuesta Nacional de Ocupación y Empleo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ABAD7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BA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xico: población mayor a 14 años, 2005.1-2013.1</a:t>
            </a:r>
          </a:p>
        </c:rich>
      </c:tx>
      <c:layout>
        <c:manualLayout>
          <c:xMode val="edge"/>
          <c:yMode val="edge"/>
          <c:x val="0.218232879671635"/>
          <c:y val="0.0331995157076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189673795636"/>
          <c:y val="0.0825208691773403"/>
          <c:w val="0.887189457766256"/>
          <c:h val="0.917479130822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oja1!$E$4</c:f>
              <c:strCache>
                <c:ptCount val="1"/>
                <c:pt idx="0">
                  <c:v>PE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5:$C$37</c:f>
              <c:multiLvlStrCache>
                <c:ptCount val="3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</c:lvl>
              </c:multiLvlStrCache>
            </c:multiLvlStrRef>
          </c:cat>
          <c:val>
            <c:numRef>
              <c:f>Hoja1!$E$5:$E$37</c:f>
              <c:numCache>
                <c:formatCode>General</c:formatCode>
                <c:ptCount val="33"/>
                <c:pt idx="0">
                  <c:v>42215661</c:v>
                </c:pt>
                <c:pt idx="1">
                  <c:v>42274306</c:v>
                </c:pt>
                <c:pt idx="2">
                  <c:v>43070310</c:v>
                </c:pt>
                <c:pt idx="3">
                  <c:v>43232383</c:v>
                </c:pt>
                <c:pt idx="4">
                  <c:v>43249664</c:v>
                </c:pt>
                <c:pt idx="5">
                  <c:v>43575476</c:v>
                </c:pt>
                <c:pt idx="6">
                  <c:v>44388913</c:v>
                </c:pt>
                <c:pt idx="7">
                  <c:v>44447032</c:v>
                </c:pt>
                <c:pt idx="8">
                  <c:v>44148391</c:v>
                </c:pt>
                <c:pt idx="9">
                  <c:v>44411852</c:v>
                </c:pt>
                <c:pt idx="10">
                  <c:v>44667303</c:v>
                </c:pt>
                <c:pt idx="11">
                  <c:v>45621685</c:v>
                </c:pt>
                <c:pt idx="12">
                  <c:v>45100021</c:v>
                </c:pt>
                <c:pt idx="13">
                  <c:v>45460003</c:v>
                </c:pt>
                <c:pt idx="14">
                  <c:v>45535466</c:v>
                </c:pt>
                <c:pt idx="15">
                  <c:v>45178213</c:v>
                </c:pt>
                <c:pt idx="16">
                  <c:v>45204274</c:v>
                </c:pt>
                <c:pt idx="17">
                  <c:v>45709355</c:v>
                </c:pt>
                <c:pt idx="18">
                  <c:v>46842248</c:v>
                </c:pt>
                <c:pt idx="19">
                  <c:v>47041909</c:v>
                </c:pt>
                <c:pt idx="20">
                  <c:v>47503589</c:v>
                </c:pt>
                <c:pt idx="21">
                  <c:v>48609600</c:v>
                </c:pt>
                <c:pt idx="22">
                  <c:v>48674959</c:v>
                </c:pt>
                <c:pt idx="23">
                  <c:v>47900977</c:v>
                </c:pt>
                <c:pt idx="24">
                  <c:v>47911345</c:v>
                </c:pt>
                <c:pt idx="25">
                  <c:v>48919801</c:v>
                </c:pt>
                <c:pt idx="26">
                  <c:v>49577700</c:v>
                </c:pt>
                <c:pt idx="27">
                  <c:v>50273465</c:v>
                </c:pt>
                <c:pt idx="28">
                  <c:v>49590669</c:v>
                </c:pt>
                <c:pt idx="29">
                  <c:v>50905924</c:v>
                </c:pt>
                <c:pt idx="30">
                  <c:v>51378927</c:v>
                </c:pt>
                <c:pt idx="31">
                  <c:v>50693306</c:v>
                </c:pt>
                <c:pt idx="32">
                  <c:v>50246878</c:v>
                </c:pt>
              </c:numCache>
            </c:numRef>
          </c:val>
        </c:ser>
        <c:ser>
          <c:idx val="1"/>
          <c:order val="1"/>
          <c:tx>
            <c:strRef>
              <c:f>Hoja1!$F$4</c:f>
              <c:strCache>
                <c:ptCount val="1"/>
                <c:pt idx="0">
                  <c:v>PNEA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5:$C$37</c:f>
              <c:multiLvlStrCache>
                <c:ptCount val="3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</c:lvl>
              </c:multiLvlStrCache>
            </c:multiLvlStrRef>
          </c:cat>
          <c:val>
            <c:numRef>
              <c:f>Hoja1!$F$5:$F$37</c:f>
              <c:numCache>
                <c:formatCode>General</c:formatCode>
                <c:ptCount val="33"/>
                <c:pt idx="0">
                  <c:v>31232697</c:v>
                </c:pt>
                <c:pt idx="1">
                  <c:v>31328194</c:v>
                </c:pt>
                <c:pt idx="2">
                  <c:v>30731560</c:v>
                </c:pt>
                <c:pt idx="3">
                  <c:v>30861144</c:v>
                </c:pt>
                <c:pt idx="4">
                  <c:v>31018845</c:v>
                </c:pt>
                <c:pt idx="5">
                  <c:v>30999176</c:v>
                </c:pt>
                <c:pt idx="6">
                  <c:v>30549817</c:v>
                </c:pt>
                <c:pt idx="7">
                  <c:v>30717100</c:v>
                </c:pt>
                <c:pt idx="8">
                  <c:v>31431707</c:v>
                </c:pt>
                <c:pt idx="9">
                  <c:v>31339342</c:v>
                </c:pt>
                <c:pt idx="10">
                  <c:v>31517797</c:v>
                </c:pt>
                <c:pt idx="11">
                  <c:v>30852664</c:v>
                </c:pt>
                <c:pt idx="12">
                  <c:v>31708953</c:v>
                </c:pt>
                <c:pt idx="13">
                  <c:v>31524473</c:v>
                </c:pt>
                <c:pt idx="14">
                  <c:v>31860845</c:v>
                </c:pt>
                <c:pt idx="15">
                  <c:v>32572406</c:v>
                </c:pt>
                <c:pt idx="16">
                  <c:v>32966802</c:v>
                </c:pt>
                <c:pt idx="17">
                  <c:v>33008979</c:v>
                </c:pt>
                <c:pt idx="18">
                  <c:v>32147505</c:v>
                </c:pt>
                <c:pt idx="19">
                  <c:v>32270849</c:v>
                </c:pt>
                <c:pt idx="20">
                  <c:v>34409215</c:v>
                </c:pt>
                <c:pt idx="21">
                  <c:v>33680372</c:v>
                </c:pt>
                <c:pt idx="22">
                  <c:v>33917496</c:v>
                </c:pt>
                <c:pt idx="23">
                  <c:v>35091366</c:v>
                </c:pt>
                <c:pt idx="24">
                  <c:v>35400220</c:v>
                </c:pt>
                <c:pt idx="25">
                  <c:v>34778514</c:v>
                </c:pt>
                <c:pt idx="26">
                  <c:v>34508599</c:v>
                </c:pt>
                <c:pt idx="27">
                  <c:v>34203625</c:v>
                </c:pt>
                <c:pt idx="28">
                  <c:v>35309067</c:v>
                </c:pt>
                <c:pt idx="29">
                  <c:v>34433041</c:v>
                </c:pt>
                <c:pt idx="30">
                  <c:v>34398776</c:v>
                </c:pt>
                <c:pt idx="31">
                  <c:v>35388309</c:v>
                </c:pt>
                <c:pt idx="32">
                  <c:v>36162595</c:v>
                </c:pt>
              </c:numCache>
            </c:numRef>
          </c:val>
        </c:ser>
        <c:gapWidth val="75"/>
        <c:overlap val="100"/>
        <c:axId val="29023310"/>
        <c:axId val="75128136"/>
      </c:barChart>
      <c:catAx>
        <c:axId val="290233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28136"/>
        <c:crossesAt val="0"/>
        <c:auto val="1"/>
        <c:lblAlgn val="ctr"/>
        <c:lblOffset val="100"/>
        <c:noMultiLvlLbl val="0"/>
      </c:catAx>
      <c:valAx>
        <c:axId val="75128136"/>
        <c:scaling>
          <c:orientation val="minMax"/>
          <c:max val="9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233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5551955065889"/>
          <c:y val="0.257949404192952"/>
          <c:w val="0.0609634910347807"/>
          <c:h val="0.197795195310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>
    <row r="1" customFormat="false" ht="25.5" hidden="false" customHeight="true" outlineLevel="0" collapsed="false"/>
    <row r="2" customFormat="false" ht="24.75" hidden="false" customHeight="true" outlineLevel="0" collapsed="false">
      <c r="D2" s="1" t="s">
        <v>0</v>
      </c>
      <c r="E2" s="1"/>
      <c r="F2" s="1"/>
      <c r="G2" s="2" t="s">
        <v>1</v>
      </c>
      <c r="H2" s="2"/>
    </row>
    <row r="3" customFormat="false" ht="14" hidden="false" customHeight="false" outlineLevel="0" collapsed="false">
      <c r="B3" s="3"/>
      <c r="C3" s="3"/>
      <c r="D3" s="1"/>
      <c r="E3" s="1"/>
      <c r="F3" s="1"/>
      <c r="G3" s="2"/>
      <c r="H3" s="2"/>
    </row>
    <row r="4" customFormat="false" ht="14" hidden="false" customHeight="false" outlineLevel="0" collapsed="false">
      <c r="B4" s="3"/>
      <c r="C4" s="3"/>
      <c r="D4" s="4" t="s">
        <v>2</v>
      </c>
      <c r="E4" s="5" t="s">
        <v>3</v>
      </c>
      <c r="F4" s="6" t="s">
        <v>4</v>
      </c>
      <c r="G4" s="7" t="s">
        <v>3</v>
      </c>
      <c r="H4" s="8" t="s">
        <v>4</v>
      </c>
    </row>
    <row r="5" customFormat="false" ht="14" hidden="false" customHeight="false" outlineLevel="0" collapsed="false">
      <c r="B5" s="9" t="n">
        <v>2005</v>
      </c>
      <c r="C5" s="10" t="s">
        <v>5</v>
      </c>
      <c r="D5" s="11" t="n">
        <v>73448358</v>
      </c>
      <c r="E5" s="12" t="n">
        <v>42215661</v>
      </c>
      <c r="F5" s="13" t="n">
        <v>31232697</v>
      </c>
      <c r="G5" s="14" t="n">
        <f aca="false">E5/D5</f>
        <v>0.574766572725833</v>
      </c>
      <c r="H5" s="15" t="n">
        <f aca="false">F5/D5</f>
        <v>0.425233427274167</v>
      </c>
    </row>
    <row r="6" customFormat="false" ht="14" hidden="false" customHeight="false" outlineLevel="0" collapsed="false">
      <c r="B6" s="9"/>
      <c r="C6" s="10" t="s">
        <v>6</v>
      </c>
      <c r="D6" s="11" t="n">
        <v>73602500</v>
      </c>
      <c r="E6" s="12" t="n">
        <v>42274306</v>
      </c>
      <c r="F6" s="13" t="n">
        <v>31328194</v>
      </c>
      <c r="G6" s="14" t="n">
        <f aca="false">E6/D6</f>
        <v>0.574359648109779</v>
      </c>
      <c r="H6" s="15" t="n">
        <f aca="false">F6/D6</f>
        <v>0.425640351890221</v>
      </c>
    </row>
    <row r="7" customFormat="false" ht="14" hidden="false" customHeight="false" outlineLevel="0" collapsed="false">
      <c r="B7" s="9"/>
      <c r="C7" s="10" t="s">
        <v>7</v>
      </c>
      <c r="D7" s="11" t="n">
        <v>73801870</v>
      </c>
      <c r="E7" s="12" t="n">
        <v>43070310</v>
      </c>
      <c r="F7" s="13" t="n">
        <v>30731560</v>
      </c>
      <c r="G7" s="14" t="n">
        <f aca="false">E7/D7</f>
        <v>0.58359374904728</v>
      </c>
      <c r="H7" s="15" t="n">
        <f aca="false">F7/D7</f>
        <v>0.41640625095272</v>
      </c>
    </row>
    <row r="8" customFormat="false" ht="14" hidden="false" customHeight="false" outlineLevel="0" collapsed="false">
      <c r="B8" s="9"/>
      <c r="C8" s="10" t="s">
        <v>8</v>
      </c>
      <c r="D8" s="11" t="n">
        <v>74093527</v>
      </c>
      <c r="E8" s="12" t="n">
        <v>43232383</v>
      </c>
      <c r="F8" s="13" t="n">
        <v>30861144</v>
      </c>
      <c r="G8" s="14" t="n">
        <f aca="false">E8/D8</f>
        <v>0.58348393915706</v>
      </c>
      <c r="H8" s="15" t="n">
        <f aca="false">F8/D8</f>
        <v>0.41651606084294</v>
      </c>
    </row>
    <row r="9" customFormat="false" ht="14" hidden="false" customHeight="false" outlineLevel="0" collapsed="false">
      <c r="B9" s="16" t="n">
        <v>2006</v>
      </c>
      <c r="C9" s="17" t="s">
        <v>5</v>
      </c>
      <c r="D9" s="18" t="n">
        <v>74268509</v>
      </c>
      <c r="E9" s="19" t="n">
        <v>43249664</v>
      </c>
      <c r="F9" s="20" t="n">
        <v>31018845</v>
      </c>
      <c r="G9" s="21" t="n">
        <f aca="false">E9/D9</f>
        <v>0.582341891366097</v>
      </c>
      <c r="H9" s="22" t="n">
        <f aca="false">F9/D9</f>
        <v>0.417658108633903</v>
      </c>
    </row>
    <row r="10" customFormat="false" ht="14" hidden="false" customHeight="false" outlineLevel="0" collapsed="false">
      <c r="B10" s="16"/>
      <c r="C10" s="17" t="s">
        <v>6</v>
      </c>
      <c r="D10" s="18" t="n">
        <v>74574652</v>
      </c>
      <c r="E10" s="19" t="n">
        <v>43575476</v>
      </c>
      <c r="F10" s="20" t="n">
        <v>30999176</v>
      </c>
      <c r="G10" s="21" t="n">
        <f aca="false">E10/D10</f>
        <v>0.584320205744976</v>
      </c>
      <c r="H10" s="22" t="n">
        <f aca="false">F10/D10</f>
        <v>0.415679794255024</v>
      </c>
    </row>
    <row r="11" customFormat="false" ht="14" hidden="false" customHeight="false" outlineLevel="0" collapsed="false">
      <c r="B11" s="16"/>
      <c r="C11" s="17" t="s">
        <v>7</v>
      </c>
      <c r="D11" s="18" t="n">
        <v>74938730</v>
      </c>
      <c r="E11" s="19" t="n">
        <v>44388913</v>
      </c>
      <c r="F11" s="20" t="n">
        <v>30549817</v>
      </c>
      <c r="G11" s="21" t="n">
        <f aca="false">E11/D11</f>
        <v>0.592336072415425</v>
      </c>
      <c r="H11" s="22" t="n">
        <f aca="false">F11/D11</f>
        <v>0.407663927584575</v>
      </c>
    </row>
    <row r="12" customFormat="false" ht="14" hidden="false" customHeight="false" outlineLevel="0" collapsed="false">
      <c r="B12" s="16"/>
      <c r="C12" s="17" t="s">
        <v>8</v>
      </c>
      <c r="D12" s="18" t="n">
        <v>75164132</v>
      </c>
      <c r="E12" s="19" t="n">
        <v>44447032</v>
      </c>
      <c r="F12" s="20" t="n">
        <v>30717100</v>
      </c>
      <c r="G12" s="21" t="n">
        <f aca="false">E12/D12</f>
        <v>0.591333004417586</v>
      </c>
      <c r="H12" s="22" t="n">
        <f aca="false">F12/D12</f>
        <v>0.408666995582414</v>
      </c>
    </row>
    <row r="13" customFormat="false" ht="14" hidden="false" customHeight="false" outlineLevel="0" collapsed="false">
      <c r="B13" s="9" t="n">
        <v>2007</v>
      </c>
      <c r="C13" s="10" t="s">
        <v>5</v>
      </c>
      <c r="D13" s="11" t="n">
        <v>75580098</v>
      </c>
      <c r="E13" s="12" t="n">
        <v>44148391</v>
      </c>
      <c r="F13" s="13" t="n">
        <v>31431707</v>
      </c>
      <c r="G13" s="14" t="n">
        <f aca="false">E13/D13</f>
        <v>0.58412719972922</v>
      </c>
      <c r="H13" s="15" t="n">
        <f aca="false">F13/D13</f>
        <v>0.41587280027078</v>
      </c>
    </row>
    <row r="14" customFormat="false" ht="14" hidden="false" customHeight="false" outlineLevel="0" collapsed="false">
      <c r="B14" s="9"/>
      <c r="C14" s="10" t="s">
        <v>6</v>
      </c>
      <c r="D14" s="11" t="n">
        <v>75751194</v>
      </c>
      <c r="E14" s="12" t="n">
        <v>44411852</v>
      </c>
      <c r="F14" s="13" t="n">
        <v>31339342</v>
      </c>
      <c r="G14" s="14" t="n">
        <f aca="false">E14/D14</f>
        <v>0.586285834649682</v>
      </c>
      <c r="H14" s="15" t="n">
        <f aca="false">F14/D14</f>
        <v>0.413714165350318</v>
      </c>
    </row>
    <row r="15" customFormat="false" ht="14" hidden="false" customHeight="false" outlineLevel="0" collapsed="false">
      <c r="B15" s="9"/>
      <c r="C15" s="10" t="s">
        <v>7</v>
      </c>
      <c r="D15" s="11" t="n">
        <v>76185100</v>
      </c>
      <c r="E15" s="12" t="n">
        <v>44667303</v>
      </c>
      <c r="F15" s="13" t="n">
        <v>31517797</v>
      </c>
      <c r="G15" s="14" t="n">
        <f aca="false">E15/D15</f>
        <v>0.586299722649179</v>
      </c>
      <c r="H15" s="15" t="n">
        <f aca="false">F15/D15</f>
        <v>0.413700277350821</v>
      </c>
    </row>
    <row r="16" customFormat="false" ht="14" hidden="false" customHeight="false" outlineLevel="0" collapsed="false">
      <c r="B16" s="9"/>
      <c r="C16" s="10" t="s">
        <v>8</v>
      </c>
      <c r="D16" s="11" t="n">
        <v>76474349</v>
      </c>
      <c r="E16" s="12" t="n">
        <v>45621685</v>
      </c>
      <c r="F16" s="13" t="n">
        <v>30852664</v>
      </c>
      <c r="G16" s="14" t="n">
        <f aca="false">E16/D16</f>
        <v>0.596561926927943</v>
      </c>
      <c r="H16" s="15" t="n">
        <f aca="false">F16/D16</f>
        <v>0.403438073072057</v>
      </c>
    </row>
    <row r="17" customFormat="false" ht="14" hidden="false" customHeight="false" outlineLevel="0" collapsed="false">
      <c r="B17" s="16" t="n">
        <v>2008</v>
      </c>
      <c r="C17" s="17" t="s">
        <v>5</v>
      </c>
      <c r="D17" s="18" t="n">
        <v>76808974</v>
      </c>
      <c r="E17" s="19" t="n">
        <v>45100021</v>
      </c>
      <c r="F17" s="20" t="n">
        <v>31708953</v>
      </c>
      <c r="G17" s="21" t="n">
        <f aca="false">E17/D17</f>
        <v>0.587171246422326</v>
      </c>
      <c r="H17" s="22" t="n">
        <f aca="false">F17/D17</f>
        <v>0.412828753577674</v>
      </c>
    </row>
    <row r="18" customFormat="false" ht="14" hidden="false" customHeight="false" outlineLevel="0" collapsed="false">
      <c r="B18" s="16"/>
      <c r="C18" s="17" t="s">
        <v>6</v>
      </c>
      <c r="D18" s="18" t="n">
        <v>76984476</v>
      </c>
      <c r="E18" s="19" t="n">
        <v>45460003</v>
      </c>
      <c r="F18" s="20" t="n">
        <v>31524473</v>
      </c>
      <c r="G18" s="21" t="n">
        <f aca="false">E18/D18</f>
        <v>0.590508702040136</v>
      </c>
      <c r="H18" s="22" t="n">
        <f aca="false">F18/D18</f>
        <v>0.409491297959864</v>
      </c>
    </row>
    <row r="19" customFormat="false" ht="14" hidden="false" customHeight="false" outlineLevel="0" collapsed="false">
      <c r="B19" s="16"/>
      <c r="C19" s="17" t="s">
        <v>7</v>
      </c>
      <c r="D19" s="18" t="n">
        <v>77396311</v>
      </c>
      <c r="E19" s="19" t="n">
        <v>45535466</v>
      </c>
      <c r="F19" s="20" t="n">
        <v>31860845</v>
      </c>
      <c r="G19" s="21" t="n">
        <f aca="false">E19/D19</f>
        <v>0.588341555452171</v>
      </c>
      <c r="H19" s="22" t="n">
        <f aca="false">F19/D19</f>
        <v>0.411658444547829</v>
      </c>
    </row>
    <row r="20" customFormat="false" ht="14" hidden="false" customHeight="false" outlineLevel="0" collapsed="false">
      <c r="B20" s="16"/>
      <c r="C20" s="17" t="s">
        <v>8</v>
      </c>
      <c r="D20" s="18" t="n">
        <v>77750619</v>
      </c>
      <c r="E20" s="19" t="n">
        <v>45178213</v>
      </c>
      <c r="F20" s="20" t="n">
        <v>32572406</v>
      </c>
      <c r="G20" s="21" t="n">
        <f aca="false">E20/D20</f>
        <v>0.581065637561034</v>
      </c>
      <c r="H20" s="22" t="n">
        <f aca="false">F20/D20</f>
        <v>0.418934362438967</v>
      </c>
    </row>
    <row r="21" customFormat="false" ht="14" hidden="false" customHeight="false" outlineLevel="0" collapsed="false">
      <c r="B21" s="9" t="n">
        <v>2009</v>
      </c>
      <c r="C21" s="10" t="s">
        <v>5</v>
      </c>
      <c r="D21" s="11" t="n">
        <v>78171076</v>
      </c>
      <c r="E21" s="12" t="n">
        <v>45204274</v>
      </c>
      <c r="F21" s="13" t="n">
        <v>32966802</v>
      </c>
      <c r="G21" s="14" t="n">
        <f aca="false">E21/D21</f>
        <v>0.578273657126071</v>
      </c>
      <c r="H21" s="15" t="n">
        <f aca="false">F21/D21</f>
        <v>0.421726342873929</v>
      </c>
    </row>
    <row r="22" customFormat="false" ht="14" hidden="false" customHeight="false" outlineLevel="0" collapsed="false">
      <c r="B22" s="9"/>
      <c r="C22" s="10" t="s">
        <v>6</v>
      </c>
      <c r="D22" s="11" t="n">
        <v>78718334</v>
      </c>
      <c r="E22" s="12" t="n">
        <v>45709355</v>
      </c>
      <c r="F22" s="13" t="n">
        <v>33008979</v>
      </c>
      <c r="G22" s="14" t="n">
        <f aca="false">E22/D22</f>
        <v>0.580669745881563</v>
      </c>
      <c r="H22" s="15" t="n">
        <f aca="false">F22/D22</f>
        <v>0.419330254118437</v>
      </c>
    </row>
    <row r="23" customFormat="false" ht="14" hidden="false" customHeight="false" outlineLevel="0" collapsed="false">
      <c r="B23" s="9"/>
      <c r="C23" s="10" t="s">
        <v>7</v>
      </c>
      <c r="D23" s="11" t="n">
        <v>78989753</v>
      </c>
      <c r="E23" s="12" t="n">
        <v>46842248</v>
      </c>
      <c r="F23" s="13" t="n">
        <v>32147505</v>
      </c>
      <c r="G23" s="14" t="n">
        <f aca="false">E23/D23</f>
        <v>0.593016767630607</v>
      </c>
      <c r="H23" s="15" t="n">
        <f aca="false">F23/D23</f>
        <v>0.406983232369394</v>
      </c>
    </row>
    <row r="24" customFormat="false" ht="14" hidden="false" customHeight="false" outlineLevel="0" collapsed="false">
      <c r="B24" s="9"/>
      <c r="C24" s="10" t="s">
        <v>8</v>
      </c>
      <c r="D24" s="11" t="n">
        <v>79312758</v>
      </c>
      <c r="E24" s="12" t="n">
        <v>47041909</v>
      </c>
      <c r="F24" s="13" t="n">
        <v>32270849</v>
      </c>
      <c r="G24" s="14" t="n">
        <f aca="false">E24/D24</f>
        <v>0.593119066670207</v>
      </c>
      <c r="H24" s="15" t="n">
        <f aca="false">F24/D24</f>
        <v>0.406880933329793</v>
      </c>
    </row>
    <row r="25" customFormat="false" ht="14" hidden="false" customHeight="false" outlineLevel="0" collapsed="false">
      <c r="B25" s="16" t="n">
        <v>2010</v>
      </c>
      <c r="C25" s="17" t="s">
        <v>5</v>
      </c>
      <c r="D25" s="18" t="n">
        <v>81912804</v>
      </c>
      <c r="E25" s="19" t="n">
        <v>47503589</v>
      </c>
      <c r="F25" s="20" t="n">
        <v>34409215</v>
      </c>
      <c r="G25" s="21" t="n">
        <f aca="false">E25/D25</f>
        <v>0.579928737392508</v>
      </c>
      <c r="H25" s="22" t="n">
        <f aca="false">F25/D25</f>
        <v>0.420071262607492</v>
      </c>
    </row>
    <row r="26" customFormat="false" ht="14" hidden="false" customHeight="false" outlineLevel="0" collapsed="false">
      <c r="B26" s="16"/>
      <c r="C26" s="17" t="s">
        <v>6</v>
      </c>
      <c r="D26" s="18" t="n">
        <v>82289972</v>
      </c>
      <c r="E26" s="19" t="n">
        <v>48609600</v>
      </c>
      <c r="F26" s="20" t="n">
        <v>33680372</v>
      </c>
      <c r="G26" s="21" t="n">
        <f aca="false">E26/D26</f>
        <v>0.590711101469326</v>
      </c>
      <c r="H26" s="22" t="n">
        <f aca="false">F26/D26</f>
        <v>0.409288898530674</v>
      </c>
    </row>
    <row r="27" customFormat="false" ht="14" hidden="false" customHeight="false" outlineLevel="0" collapsed="false">
      <c r="B27" s="16"/>
      <c r="C27" s="17" t="s">
        <v>7</v>
      </c>
      <c r="D27" s="18" t="n">
        <v>82592455</v>
      </c>
      <c r="E27" s="19" t="n">
        <v>48674959</v>
      </c>
      <c r="F27" s="20" t="n">
        <v>33917496</v>
      </c>
      <c r="G27" s="21" t="n">
        <f aca="false">E27/D27</f>
        <v>0.589339050401153</v>
      </c>
      <c r="H27" s="22" t="n">
        <f aca="false">F27/D27</f>
        <v>0.410660949598847</v>
      </c>
    </row>
    <row r="28" customFormat="false" ht="14" hidden="false" customHeight="false" outlineLevel="0" collapsed="false">
      <c r="B28" s="16"/>
      <c r="C28" s="17" t="s">
        <v>8</v>
      </c>
      <c r="D28" s="18" t="n">
        <v>82992343</v>
      </c>
      <c r="E28" s="19" t="n">
        <v>47900977</v>
      </c>
      <c r="F28" s="20" t="n">
        <v>35091366</v>
      </c>
      <c r="G28" s="21" t="n">
        <f aca="false">E28/D28</f>
        <v>0.577173450808588</v>
      </c>
      <c r="H28" s="22" t="n">
        <f aca="false">F28/D28</f>
        <v>0.422826549191412</v>
      </c>
    </row>
    <row r="29" customFormat="false" ht="14" hidden="false" customHeight="false" outlineLevel="0" collapsed="false">
      <c r="B29" s="9" t="n">
        <v>2011</v>
      </c>
      <c r="C29" s="10" t="s">
        <v>5</v>
      </c>
      <c r="D29" s="11" t="n">
        <v>83311565</v>
      </c>
      <c r="E29" s="12" t="n">
        <v>47911345</v>
      </c>
      <c r="F29" s="13" t="n">
        <v>35400220</v>
      </c>
      <c r="G29" s="14" t="n">
        <f aca="false">E29/D29</f>
        <v>0.57508636406002</v>
      </c>
      <c r="H29" s="15" t="n">
        <f aca="false">F29/D29</f>
        <v>0.42491363593998</v>
      </c>
    </row>
    <row r="30" customFormat="false" ht="14" hidden="false" customHeight="false" outlineLevel="0" collapsed="false">
      <c r="B30" s="9"/>
      <c r="C30" s="10" t="s">
        <v>6</v>
      </c>
      <c r="D30" s="11" t="n">
        <v>83698315</v>
      </c>
      <c r="E30" s="12" t="n">
        <v>48919801</v>
      </c>
      <c r="F30" s="13" t="n">
        <v>34778514</v>
      </c>
      <c r="G30" s="14" t="n">
        <f aca="false">E30/D30</f>
        <v>0.584477728135865</v>
      </c>
      <c r="H30" s="15" t="n">
        <f aca="false">F30/D30</f>
        <v>0.415522271864135</v>
      </c>
    </row>
    <row r="31" customFormat="false" ht="14" hidden="false" customHeight="false" outlineLevel="0" collapsed="false">
      <c r="B31" s="9"/>
      <c r="C31" s="10" t="s">
        <v>7</v>
      </c>
      <c r="D31" s="11" t="n">
        <v>84086299</v>
      </c>
      <c r="E31" s="12" t="n">
        <v>49577700</v>
      </c>
      <c r="F31" s="13" t="n">
        <v>34508599</v>
      </c>
      <c r="G31" s="14" t="n">
        <f aca="false">E31/D31</f>
        <v>0.589604972386762</v>
      </c>
      <c r="H31" s="15" t="n">
        <f aca="false">F31/D31</f>
        <v>0.410395027613238</v>
      </c>
    </row>
    <row r="32" customFormat="false" ht="14" hidden="false" customHeight="false" outlineLevel="0" collapsed="false">
      <c r="B32" s="9"/>
      <c r="C32" s="10" t="s">
        <v>8</v>
      </c>
      <c r="D32" s="11" t="n">
        <v>84477090</v>
      </c>
      <c r="E32" s="12" t="n">
        <v>50273465</v>
      </c>
      <c r="F32" s="13" t="n">
        <v>34203625</v>
      </c>
      <c r="G32" s="14" t="n">
        <f aca="false">E32/D32</f>
        <v>0.595113598254864</v>
      </c>
      <c r="H32" s="15" t="n">
        <f aca="false">F32/D32</f>
        <v>0.404886401745136</v>
      </c>
    </row>
    <row r="33" customFormat="false" ht="14" hidden="false" customHeight="false" outlineLevel="0" collapsed="false">
      <c r="B33" s="16" t="n">
        <v>2012</v>
      </c>
      <c r="C33" s="17" t="s">
        <v>5</v>
      </c>
      <c r="D33" s="18" t="n">
        <v>84899736</v>
      </c>
      <c r="E33" s="19" t="n">
        <v>49590669</v>
      </c>
      <c r="F33" s="20" t="n">
        <v>35309067</v>
      </c>
      <c r="G33" s="21" t="n">
        <f aca="false">E33/D33</f>
        <v>0.584108636097526</v>
      </c>
      <c r="H33" s="22" t="n">
        <f aca="false">F33/D33</f>
        <v>0.415891363902474</v>
      </c>
    </row>
    <row r="34" customFormat="false" ht="14" hidden="false" customHeight="false" outlineLevel="0" collapsed="false">
      <c r="B34" s="16"/>
      <c r="C34" s="17" t="s">
        <v>6</v>
      </c>
      <c r="D34" s="18" t="n">
        <v>85338965</v>
      </c>
      <c r="E34" s="19" t="n">
        <v>50905924</v>
      </c>
      <c r="F34" s="20" t="n">
        <v>34433041</v>
      </c>
      <c r="G34" s="21" t="n">
        <f aca="false">E34/D34</f>
        <v>0.596514429252804</v>
      </c>
      <c r="H34" s="22" t="n">
        <f aca="false">F34/D34</f>
        <v>0.403485570747196</v>
      </c>
    </row>
    <row r="35" customFormat="false" ht="14" hidden="false" customHeight="false" outlineLevel="0" collapsed="false">
      <c r="B35" s="16"/>
      <c r="C35" s="17" t="s">
        <v>7</v>
      </c>
      <c r="D35" s="18" t="n">
        <v>85777703</v>
      </c>
      <c r="E35" s="19" t="n">
        <v>51378927</v>
      </c>
      <c r="F35" s="20" t="n">
        <v>34398776</v>
      </c>
      <c r="G35" s="21" t="n">
        <f aca="false">E35/D35</f>
        <v>0.598977650404092</v>
      </c>
      <c r="H35" s="22" t="n">
        <f aca="false">F35/D35</f>
        <v>0.401022349595908</v>
      </c>
    </row>
    <row r="36" customFormat="false" ht="14" hidden="false" customHeight="false" outlineLevel="0" collapsed="false">
      <c r="B36" s="16"/>
      <c r="C36" s="17" t="s">
        <v>8</v>
      </c>
      <c r="D36" s="18" t="n">
        <v>86081615</v>
      </c>
      <c r="E36" s="19" t="n">
        <v>50693306</v>
      </c>
      <c r="F36" s="20" t="n">
        <v>35388309</v>
      </c>
      <c r="G36" s="21" t="n">
        <f aca="false">E36/D36</f>
        <v>0.588898175295619</v>
      </c>
      <c r="H36" s="22" t="n">
        <f aca="false">F36/D36</f>
        <v>0.411101824704381</v>
      </c>
    </row>
    <row r="37" customFormat="false" ht="14" hidden="false" customHeight="false" outlineLevel="0" collapsed="false">
      <c r="B37" s="9" t="n">
        <v>2013</v>
      </c>
      <c r="C37" s="10" t="s">
        <v>5</v>
      </c>
      <c r="D37" s="11" t="n">
        <v>86409473</v>
      </c>
      <c r="E37" s="12" t="n">
        <v>50246878</v>
      </c>
      <c r="F37" s="13" t="n">
        <v>36162595</v>
      </c>
      <c r="G37" s="14" t="n">
        <f aca="false">E37/D37</f>
        <v>0.581497331895543</v>
      </c>
      <c r="H37" s="15" t="n">
        <f aca="false">F37/D37</f>
        <v>0.418502668104457</v>
      </c>
    </row>
    <row r="38" customFormat="false" ht="43" hidden="false" customHeight="true" outlineLevel="0" collapsed="false"/>
    <row r="39" customFormat="false" ht="14" hidden="false" customHeight="false" outlineLevel="0" collapsed="false">
      <c r="B39" s="23" t="s">
        <v>9</v>
      </c>
    </row>
  </sheetData>
  <mergeCells count="11">
    <mergeCell ref="D2:F3"/>
    <mergeCell ref="G2:H3"/>
    <mergeCell ref="B3:C4"/>
    <mergeCell ref="B5:B8"/>
    <mergeCell ref="B9:B12"/>
    <mergeCell ref="B13:B16"/>
    <mergeCell ref="B17:B20"/>
    <mergeCell ref="B21:B24"/>
    <mergeCell ref="B25:B28"/>
    <mergeCell ref="B29:B32"/>
    <mergeCell ref="B33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0:58:55Z</dcterms:created>
  <dc:creator>SUCS</dc:creator>
  <dc:description/>
  <dc:language>en-US</dc:language>
  <cp:lastModifiedBy>Programa Universitario</cp:lastModifiedBy>
  <dcterms:modified xsi:type="dcterms:W3CDTF">2013-08-21T18:07:16Z</dcterms:modified>
  <cp:revision>0</cp:revision>
  <dc:subject/>
  <dc:title/>
</cp:coreProperties>
</file>